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Табл.1" sheetId="2" state="visible" r:id="rId3"/>
    <sheet name="Табл.2-4" sheetId="3" state="visible" r:id="rId4"/>
    <sheet name="СК 27.005-2015" sheetId="4" state="visible" r:id="rId5"/>
  </sheets>
  <definedNames>
    <definedName function="false" hidden="false" localSheetId="0" name="_xlnm.Print_Area" vbProcedure="false">Отчет!$C$3:$AT$36</definedName>
    <definedName function="false" hidden="false" localSheetId="3" name="_xlnm.Print_Area" vbProcedure="false">'СК 27.005-2015'!$C$3:$D$1246</definedName>
    <definedName function="false" hidden="false" localSheetId="1" name="_xlnm.Print_Area" vbProcedure="false">'Табл.1'!$C$4:$AA$29</definedName>
    <definedName function="false" hidden="false" localSheetId="2" name="_xlnm.Print_Area" vbProcedure="false">'Табл.2-4'!$C$4:$AT$76</definedName>
    <definedName function="false" hidden="false" name="список" vbProcedure="false">'СК 27.005-2015'!$C$1500:$C$22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Times New Roman"/>
            <family val="1"/>
            <charset val="204"/>
          </rPr>
          <t xml:space="preserve">  Государственную статистическую отчетность по форме 4-ун «Отчет об объеме платных услуг населению» (далее - отчет) представляют:
  юридические лица, кроме микроорганизаций, обособленные подразделения юридических лиц, имеющие отдельный баланс, оказывающие платные услуги населению и (или) имеющие объекты придорожного сервиса - ежеквартально;
  микроорганизации, оказывающие платные услуги населению и (или) имеющие объекты придорожного сервиса - за январь-декабрь.
  Крестьянские (фермерские) хозяйства отчет не представляют.
  Юридические лица, обособленные подразделения юридических лиц, имеющие отдельный баланс, микроорганизации составляют отчет, включая данные по входящим в их структуру подразделениям, не имеющим отдельного баланса (независимо от места их нахождения).</t>
        </r>
      </text>
      <mc:AlternateContent>
        <mc:Choice Requires="v2">
          <commentPr autoFill="true" autoScale="false" colHidden="false" locked="false" rowHidden="false" textHAlign="justify" textVAlign="top">
            <anchor moveWithCells="false" sizeWithCells="false">
              <xdr:from>
                <xdr:col>30</xdr:col>
                <xdr:colOff>16</xdr:colOff>
                <xdr:row>15</xdr:row>
                <xdr:rowOff>2</xdr:rowOff>
              </xdr:from>
              <xdr:to>
                <xdr:col>49</xdr:col>
                <xdr:colOff>84</xdr:colOff>
                <xdr:row>27</xdr:row>
                <xdr:rowOff>18</xdr:rowOff>
              </xdr:to>
            </anchor>
          </commentPr>
        </mc:Choice>
        <mc:Fallback/>
      </mc:AlternateContent>
    </comment>
    <comment ref="C18" authorId="0">
      <text>
        <r>
          <rPr>
            <sz val="10.5"/>
            <color rgb="FF000000"/>
            <rFont val="Times New Roman"/>
            <family val="1"/>
            <charset val="204"/>
          </rPr>
          <t xml:space="preserve">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www.belstat.gov.by.
  Необходимым условием представления отчета в виде электронного документа является наличие у юридических лиц, обособленных подразделений юридических лиц, имеющих отдельный баланс, средств электронной цифровой подписи, полученных при регистрации в качестве абонента удостоверяющего центра республиканского унитарного предприятия «Информационно-издательский центр по налогам и сборам» или абонента республиканского удостоверяющего центра Государственной системы управления открытыми ключами проверки электронной цифровой подписи Республики Беларусь республиканского унитарного предприятия «Национальный центр электронных услуг».
  На бумажном носителе юридические лица, обособленные подразделения юридических лиц, имеющие отдельный баланс, представляют отчет в орган государственной статистики по месту своего нахождения (государственной регистрации) по почте или нарочным.</t>
        </r>
      </text>
      <mc:AlternateContent>
        <mc:Choice Requires="v2">
          <commentPr autoFill="true" autoScale="false" colHidden="false" locked="false" rowHidden="false" textHAlign="justify" textVAlign="top">
            <anchor moveWithCells="false" sizeWithCells="false">
              <xdr:from>
                <xdr:col>30</xdr:col>
                <xdr:colOff>16</xdr:colOff>
                <xdr:row>16</xdr:row>
                <xdr:rowOff>4</xdr:rowOff>
              </xdr:from>
              <xdr:to>
                <xdr:col>49</xdr:col>
                <xdr:colOff>10</xdr:colOff>
                <xdr:row>34</xdr:row>
                <xdr:rowOff>1</xdr:rowOff>
              </xdr:to>
            </anchor>
          </commentPr>
        </mc:Choice>
        <mc:Fallback/>
      </mc:AlternateContent>
    </comment>
    <comment ref="S12" authorId="0">
      <text>
        <r>
          <rPr>
            <sz val="10.5"/>
            <color rgb="FF000000"/>
            <rFont val="Times New Roman"/>
            <family val="1"/>
            <charset val="204"/>
          </rPr>
          <t xml:space="preserve">  Отчет заполняется на основании квитанций, расчетных чеков, приходных кассовых ордеров, товарно-транспортных накладных, актов приемки-сдачи оказанных услуг, других первичных учетных и иных документов.
</t>
        </r>
        <r>
          <rPr>
            <b val="true"/>
            <i val="true"/>
            <sz val="10.5"/>
            <color rgb="FFFF0000"/>
            <rFont val="Times New Roman"/>
            <family val="1"/>
            <charset val="204"/>
          </rPr>
          <t xml:space="preserve">  Данные отчета отражаются в тысячах рублей, с одним знаком после запятой.
</t>
        </r>
        <r>
          <rPr>
            <sz val="10.5"/>
            <color rgb="FF000000"/>
            <rFont val="Times New Roman"/>
            <family val="1"/>
            <charset val="204"/>
          </rPr>
          <t xml:space="preserve">  Под платными услугами населению понимается деятельность юридических лиц, обособленных подразделений юридических лиц, имеющих отдельный баланс, предназначенная для удовлетворения личных потребностей граждан Республики Беларусь по их заказам.
  Статистический показатель «объем платных услуг населению» измеряется суммой денежных средств, оплаченных гражданином за оказанные ему или члену (членам) его семьи услуги или оплаченных юридическим лицом, его обособленным подразделением, имеющим отдельный баланс, в котором он работает.</t>
        </r>
      </text>
      <mc:AlternateContent>
        <mc:Choice Requires="v2">
          <commentPr autoFill="true" autoScale="false" colHidden="false" locked="false" rowHidden="false" textHAlign="justify" textVAlign="top">
            <anchor moveWithCells="false" sizeWithCells="false">
              <xdr:from>
                <xdr:col>29</xdr:col>
                <xdr:colOff>16</xdr:colOff>
                <xdr:row>10</xdr:row>
                <xdr:rowOff>2</xdr:rowOff>
              </xdr:from>
              <xdr:to>
                <xdr:col>48</xdr:col>
                <xdr:colOff>50</xdr:colOff>
                <xdr:row>24</xdr:row>
                <xdr:rowOff>11</xdr:rowOff>
              </xdr:to>
            </anchor>
          </commentPr>
        </mc:Choice>
        <mc:Fallback/>
      </mc:AlternateContent>
    </comment>
    <comment ref="S13" authorId="0">
      <text>
        <r>
          <rPr>
            <sz val="10.5"/>
            <color rgb="FF000000"/>
            <rFont val="Times New Roman"/>
            <family val="1"/>
            <charset val="204"/>
          </rPr>
          <t xml:space="preserve">  Объем платных услуг населению отражается в отчете в фактически действующих ценах, включая налог на добавленную стоимость, акцизы и другие налоги.
  Данные об объеме платных услуг населению отражаются в отчете юридических лиц, обособленных подразделений юридических лиц, имеющих отдельный баланс, на расчетный счет (в кассу) которых поступают денежные средства от населения. При этом указанные юридические лица, обособленные подразделения юридических лиц, имеющие отдельный баланс, могут не являться непосредственно производителями услуг.
  Данные об оплате населением услуг пассажирского транспорта (кроме данных об оплате стоимости проезда на транспорте нерезидентов Республики Беларусь, а также проездных билетов, реализованных турагентами (туроператорами)), телекоммуникационных услуг (кроме услуг по выходу в глобальную компьютерную сеть Интернет и (или) по отправлению электронных сообщений, оказываемых компьютерными клубами, интернет-кафе и тому подобными), коммунальных услуг отражаются в отчете юридического лица, обособленного подразделения юридического лица, имеющего отдельный баланс, непосредственно оказывающего эти услуги населению (производителя услуг).
  Данные об оплате услуг телефонных справочно-информационных служб, оказываемых организациями, абонентам стационарной сети электросвязи общего пользования, отражаются в отчетах республиканского унитарного предприятия электросвязи «Белтелеком» и его филиалов.
  Стоимость жилищно-коммунальных услуг (кроме дополнительных жилищно-коммунальных услуг), услуг телевидения и проводного вещания, оплаченных населением, проживающим в общежитиях и жилых домах, принадлежащих юридическому лицу, отражается по каждому виду услуг в отчете юридического лица, обособленного подразделения юридического лица, имеющего отдельный баланс, на расчетный счет (в кассу) которого поступают денежные средства от населения.
  Сумма оплаты коммунальных услуг, поступившая от организаций застройщиков, товариществ собственников, садоводческих товариществ, гаражных кооперативов и кооперативов, осуществляющих эксплуатацию автомобильных стоянок и оплаченных за счет средств этих организаций за оказанные населению (членам указанных организаций) коммунальные услуги, отражается в отчете юридического лица, обособленного подразделения юридического лица, имеющего отдельный баланс, оказывающего эти услуги на основании соответствующих договоров.
  Денежные средства, поступившие от граждан за совершение нотариусами нотариальных действий и оказание услуг правового и технического характера, отражаются в отчете территориальной нотариальной палаты.
  Стоимость путевок в санаторно-курортные и оздоровительные организации отражается в отчете юридического лица, обособленного подразделения юридического лица, имеющего отдельный баланс, оказывающего санаторно-курортные услуги и услуги по оздоровлению.
  Стоимость путевок в санаторно-курортные и оздоровительные организации, реализованных туроператорами и турагентами, отражается в отчете туроператора и турагента.
  Стоимость тура, оплаченная населением, отражается в отчете юридического лица, обособленного подразделения юридического лица, имеющего отдельный баланс, непосредственно реализующего тур населению.
  Стоимость дополнительных платных услуг, связанных с регистрацией актов гражданского состояния, оказанных отделами записи актов гражданского состояния районных, городских исполнительных комитетов и местных администраций районов в городах, Домами (Дворцами) гражданских обрядов городских исполнительных комитетов, поселковыми и сельскими исполнительными и распорядительными органами отражается в отчете местного исполнительного и распорядительного органа.
  Сумма оплаты за пользование учебниками и учебными пособиями лицами, осваивающими содержание образовательных программ общего среднего образования, отражается в отчете учреждения образования, реализующего образовательные программы общего среднего образования.</t>
        </r>
      </text>
      <mc:AlternateContent>
        <mc:Choice Requires="v2">
          <commentPr autoFill="true" autoScale="false" colHidden="false" locked="false" rowHidden="false" textHAlign="justify" textVAlign="top">
            <anchor moveWithCells="false" sizeWithCells="false">
              <xdr:from>
                <xdr:col>27</xdr:col>
                <xdr:colOff>17</xdr:colOff>
                <xdr:row>11</xdr:row>
                <xdr:rowOff>4</xdr:rowOff>
              </xdr:from>
              <xdr:to>
                <xdr:col>50</xdr:col>
                <xdr:colOff>68</xdr:colOff>
                <xdr:row>52</xdr:row>
                <xdr:rowOff>7</xdr:rowOff>
              </xdr:to>
            </anchor>
          </commentPr>
        </mc:Choice>
        <mc:Fallback/>
      </mc:AlternateContent>
    </comment>
    <comment ref="V14" authorId="0">
      <text>
        <r>
          <rPr>
            <sz val="10.5"/>
            <color rgb="FF000000"/>
            <rFont val="Times New Roman"/>
            <family val="1"/>
            <charset val="204"/>
          </rPr>
          <t xml:space="preserve">Из раскрывающегося списка необходимо выбрать отчетный период.</t>
        </r>
      </text>
      <mc:AlternateContent>
        <mc:Choice Requires="v2">
          <commentPr autoFill="true" autoScale="false" colHidden="false" locked="false" rowHidden="false" textHAlign="justify" textVAlign="top">
            <anchor moveWithCells="false" sizeWithCells="false">
              <xdr:from>
                <xdr:col>26</xdr:col>
                <xdr:colOff>22</xdr:colOff>
                <xdr:row>10</xdr:row>
                <xdr:rowOff>9</xdr:rowOff>
              </xdr:from>
              <xdr:to>
                <xdr:col>35</xdr:col>
                <xdr:colOff>9</xdr:colOff>
                <xdr:row>13</xdr:row>
                <xdr:rowOff>14</xdr:rowOff>
              </xdr:to>
            </anchor>
          </commentPr>
        </mc:Choice>
        <mc:Fallback/>
      </mc:AlternateContent>
    </comment>
    <comment ref="AB14" authorId="0">
      <text>
        <r>
          <rPr>
            <sz val="10.5"/>
            <color rgb="FF000000"/>
            <rFont val="Times New Roman"/>
            <family val="1"/>
            <charset val="204"/>
          </rPr>
          <t xml:space="preserve"> Объем платных услуг населению отражается в отчете на момент оказания услуги (при условии, что услуга оплачена ранее) либо на момент оплаты услуги (при условии, что услуга оказана). Исключение составляют жилищно-коммунальные услуги (кроме дополнительных жилищно-коммунальных услуг), услуги по предоставлению местного, междугороднего и международного телефонного соединения, проводного вещания, эфирного и кабельного телевидения, данные о которых отражаются по фактическому размеру платы населения за эти услуги, оказанные в отчетном периоде (то есть оплаченные населением до 25 числа (включительно) месяца, следующего за отчетным периодом).
  Стоимость проездных билетов учитывается по моменту их реализации.
  Данные об услугах, оказанных юридическими лицами, их обособленными подразделениями, имеющими отдельный баланс, своим работникам с последующим удержанием стоимости услуг из заработной платы (в счет заработной платы), включаются в общий объем платных услуг населению по мере удержания.
  Данные об услугах, оказанных населению в кредит либо рассрочку, отражаются в отчете по мере оплаты их стоимости.
  Средства, поступающие за обучение в учреждениях образования, реализующих образовательные программы общего среднего, среднего специального и высшего образования, а также за оплату обучения, полученного на курсах (за исключением краткосрочных курсов (до 3 месяцев) и платных кружков, данные по которым отражаются по мере оплаты их стоимости) включаются в объем платных услуг населению за каждый месяц обучения (равными долями в течение всего периода обучения).
  Стоимость тура, путевки в санаторно-курортные и оздоровительные организации отражается по последней дате осуществляемого тура, пребывания в санаторно-курортной и оздоровительной организации.
  Стоимость услуг, погашенная подарочным сертификатом, отражается в отчете производителем услуг на момент предоставления услуги.
  В объем платных услуг населению включается стоимость услуг, оплаченных населением за наличный и безналичный расчет.</t>
        </r>
      </text>
      <mc:AlternateContent>
        <mc:Choice Requires="v2">
          <commentPr autoFill="true" autoScale="false" colHidden="false" locked="false" rowHidden="false" textHAlign="justify" textVAlign="top">
            <anchor moveWithCells="false" sizeWithCells="false">
              <xdr:from>
                <xdr:col>29</xdr:col>
                <xdr:colOff>16</xdr:colOff>
                <xdr:row>12</xdr:row>
                <xdr:rowOff>4</xdr:rowOff>
              </xdr:from>
              <xdr:to>
                <xdr:col>50</xdr:col>
                <xdr:colOff>68</xdr:colOff>
                <xdr:row>37</xdr:row>
                <xdr:rowOff>5</xdr:rowOff>
              </xdr:to>
            </anchor>
          </commentPr>
        </mc:Choice>
        <mc:Fallback/>
      </mc:AlternateContent>
    </comment>
    <comment ref="AK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48</xdr:col>
                <xdr:colOff>2</xdr:colOff>
                <xdr:row>1</xdr:row>
                <xdr:rowOff>14</xdr:rowOff>
              </xdr:from>
              <xdr:to>
                <xdr:col>50</xdr:col>
                <xdr:colOff>21</xdr:colOff>
                <xdr:row>3</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0.5"/>
            <color rgb="FF000000"/>
            <rFont val="Times New Roman"/>
            <family val="1"/>
            <charset val="204"/>
          </rPr>
          <t xml:space="preserve">  При заполнении таблицы 1 следует руководствоваться статистическим классификатором СК 27.005-2015 «Платные услуги населению», утвержденным постановлением Национального статистического комитета Республики Беларусь от 28 августа 2015 г. № 101 (Национальный правовой Интернет-портал Республики Беларусь, 09.09.2015, 7/3209) (далее - СК 27.005-2015).
  СК 27.005-2015 размещен на официальном сайте Национального статистического комитета Республики Беларусь в глобальной компьютерной сети Интернет http://www.belstat.gov.by в разделе «Классификаторы» подразделе «Статистические классификаторы».
  В графе А таблицы 1 по свободным строкам указываются наименования видов услуг, оказываемых населению юридическим лицом, обособленным подразделением юридического лица, имеющим отдельный баланс, в графе Б по данным строкам - их коды по СК 27.005-2015 по шестизначному, восьмизначному или девятизначному коду (при его наличии).</t>
        </r>
      </text>
      <mc:AlternateContent>
        <mc:Choice Requires="v2">
          <commentPr autoFill="true" autoScale="false" colHidden="false" locked="false" rowHidden="false" textHAlign="justify" textVAlign="top">
            <anchor moveWithCells="false" sizeWithCells="false">
              <xdr:from>
                <xdr:col>2</xdr:col>
                <xdr:colOff>41</xdr:colOff>
                <xdr:row>9</xdr:row>
                <xdr:rowOff>7</xdr:rowOff>
              </xdr:from>
              <xdr:to>
                <xdr:col>11</xdr:col>
                <xdr:colOff>4</xdr:colOff>
                <xdr:row>19</xdr:row>
                <xdr:rowOff>7</xdr:rowOff>
              </xdr:to>
            </anchor>
          </commentPr>
        </mc:Choice>
        <mc:Fallback/>
      </mc:AlternateContent>
    </comment>
    <comment ref="C11" authorId="0">
      <text>
        <r>
          <rPr>
            <sz val="10.5"/>
            <color rgb="FF000000"/>
            <rFont val="Times New Roman"/>
            <family val="1"/>
            <charset val="204"/>
          </rPr>
          <t xml:space="preserve">  По строке 01 в графах 1 и 2 таблицы 1 отражаются:
  стоимость услуг, оказанных по заказам граждан Республики Беларусь, а также иностранных граждан и лиц без гражданства, постоянно проживающих на территории Республики Беларусь и имеющим вид на жительство и оплаченных ими, либо оплаченных юридическими лицами, обособленными подразделениями юридических лиц, имеющими отдельный баланс, в которых эти граждане работают;
  данные о средствах, поступивших от оказания юридической помощи;
  стоимость услуг, оказанных по заказам граждан и оплаченных страховыми организациями (кроме оплаченных за счет средств обязательного страхования);
  стоимость услуг, оказанных членам профсоюзной организации и других общественных организаций и оплаченных за счет средств этих общественных организаций;
  стоимость услуг, оказанных членам организаций застройщиков, товариществ собственников, садоводческих товариществ, гаражных кооперативов и кооперативов, осуществляющих эксплуатацию автомобильных стоянок, и оплаченных за счет средств этих организаций;
  стоимость услуг, оказанных юридическими лицами, их обособленными подразделениями, имеющими отдельный баланс, своим работникам в счет заработной платы;
  стоимость услуг, оплаченных учреждениями образования и органами управления образованием за счет сумм превышения доходов над расходами от приносящей доходы деятельности за услуги, оказанные учащимся, студентам, воспитанникам;
  стоимость материалов, узлов, деталей, запасных частей, используемых при оказании платных услуг населению (кроме давальческого сырья);
  данные о средствах, получаемых на оплату питания детей в учреждениях образования, реализующих образовательную программу дошкольного образования;
  стоимость ритуальных принадлежностей как собственного производства, так и изготовленных другими юридическими лицами или индивидуальными предпринимателями, проданных как через специализированные магазины похоронных принадлежностей, так и другие розничные торговые объекты.</t>
        </r>
      </text>
      <mc:AlternateContent>
        <mc:Choice Requires="v2">
          <commentPr autoFill="true" autoScale="false" colHidden="false" locked="false" rowHidden="false" textHAlign="justify" textVAlign="top">
            <anchor moveWithCells="false" sizeWithCells="false">
              <xdr:from>
                <xdr:col>2</xdr:col>
                <xdr:colOff>41</xdr:colOff>
                <xdr:row>10</xdr:row>
                <xdr:rowOff>7</xdr:rowOff>
              </xdr:from>
              <xdr:to>
                <xdr:col>11</xdr:col>
                <xdr:colOff>4</xdr:colOff>
                <xdr:row>30</xdr:row>
                <xdr:rowOff>21</xdr:rowOff>
              </xdr:to>
            </anchor>
          </commentPr>
        </mc:Choice>
        <mc:Fallback/>
      </mc:AlternateContent>
    </comment>
    <comment ref="C13" authorId="0">
      <text>
        <r>
          <rPr>
            <sz val="11"/>
            <color rgb="FF000000"/>
            <rFont val="Times New Roman"/>
            <family val="1"/>
            <charset val="204"/>
          </rPr>
          <t xml:space="preserve">Ячейка А заполниться автоматически после выбора кода в графе Б.</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11</xdr:col>
                <xdr:colOff>10</xdr:colOff>
                <xdr:row>14</xdr:row>
                <xdr:rowOff>1</xdr:rowOff>
              </xdr:to>
            </anchor>
          </commentPr>
        </mc:Choice>
        <mc:Fallback/>
      </mc:AlternateContent>
    </comment>
    <comment ref="D11" authorId="0">
      <text>
        <r>
          <rPr>
            <sz val="10.5"/>
            <color rgb="FF000000"/>
            <rFont val="Times New Roman"/>
            <family val="1"/>
            <charset val="204"/>
          </rPr>
          <t xml:space="preserve">  По строке 01 в графах 1 и 2 таблицы 1 не отражаются:
  стоимость платных услуг, оказанных иностранным гражданам, кроме иностранных граждан, постоянно проживающих на территории Республики Беларусь и имеющих вид на жительство;
  данные об объеме услуг, оплаченных за счет средств бюджета государственного внебюджетного фонда социальной защиты населения Республики Беларусь, республиканского или местных бюджетов;
  размер государственных пошлин, налогов, сборов, обязательных платежей в бюджет;
  сумма неустойки (штрафа, пени), взысканной в связи с неуплатой или несвоевременной уплатой стоимости оказанных услуги;
  средства республиканского и местных бюджетов на возмещение расходов, связанных с предоставлением льгот отдельным категориям граждан по проезду на пассажирском транспорте;
  средства республиканского и местных бюджетов на возмещение расходов, связанных с предоставлением льгот по оплате жилищно-коммунальных услуг, услуг электросвязи и почтовой связи, перечисленных на расчетные счета организаций жилищно-коммунального хозяйства, операторов электросвязи и почтовой связи;
  стоимость услуг, оказанных юридическим лицам;
  стоимость услуг по обеспечению питанием, кроме платы родителей (законных представителей) за питание детей в учреждениях дошкольного образования;
  стоимость материалов, изделий, запасных частей и деталей, предоставленных заказчиком (давальческое сырье);
  суммы платежей, внесенные гражданами единовременно или поэтапно, за приобретенные квартиры в многоквартирных жилых домах по договору создания объекта строительства или купли-продажи;
  сумма оплаты услуг по страхованию;
  размер процентов за пользование кредитами;
  стоимость услуг по организации азартных игр и лотерей;
  сумма денежных средств, поступивших от юридических лиц за проживание населения в гостиницах и аналогичных средствах размещения;
  сумма оплаты, полученная от юридических лиц, обособленных подразделений юридических лиц, имеющих отдельный баланс, за безналичное зачисление банками средств на счета физических лиц в виде заработной платы и приравненных к ней платежей;
  сумма оплаты, полученная от юридических лиц, обособленных подразделений юридических лиц, имеющих отдельный баланс, за жилищно-коммунальные услуги, оказанные населению в соответствии с заключенными договорами;
  сумма оплаты обязательных медицинских осмотров, проводимых в соответствии с законодательством;
  стоимость изделий собственного производства, изготовленных организациями, оказывающими бытовые услуги населению, без предварительных заказов и реализованных населению;
  стоимость образцов, изготовленных организациями, оказывающими бытовые услуги населению и реализованных населению на выставках, ярмарках, в ателье, мастерских и приемных пунктах;
  добровольные взносы в фонды, пожертвования и целевые взносы, вносимые физическими лицами на добровольной основе;
  стоимость услуг, оказанных гражданам и оплаченных за счет средств спонсорской помощи;
  стоимость услуг, оказанных юридическим лицам и индивидуальным предпринимателям для осуществления их производственной деятельности;
  стоимость услуг по проведению религиозных обрядов и церемоний религиозными организациями в культовых зданиях и сооружениях и иных местах.</t>
        </r>
      </text>
      <mc:AlternateContent>
        <mc:Choice Requires="v2">
          <commentPr autoFill="true" autoScale="false" colHidden="false" locked="false" rowHidden="false" textHAlign="justify" textVAlign="top">
            <anchor moveWithCells="false" sizeWithCells="false">
              <xdr:from>
                <xdr:col>2</xdr:col>
                <xdr:colOff>235</xdr:colOff>
                <xdr:row>7</xdr:row>
                <xdr:rowOff>8</xdr:rowOff>
              </xdr:from>
              <xdr:to>
                <xdr:col>26</xdr:col>
                <xdr:colOff>12</xdr:colOff>
                <xdr:row>42</xdr:row>
                <xdr:rowOff>9</xdr:rowOff>
              </xdr:to>
            </anchor>
          </commentPr>
        </mc:Choice>
        <mc:Fallback/>
      </mc:AlternateContent>
    </comment>
    <comment ref="D13" authorId="0">
      <text>
        <r>
          <rPr>
            <sz val="11"/>
            <color rgb="FF000000"/>
            <rFont val="Times New Roman"/>
            <family val="1"/>
            <charset val="204"/>
          </rPr>
          <t xml:space="preserve">Необходимо выбрать код 
из раскрывающегося списка. </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22</xdr:col>
                <xdr:colOff>23</xdr:colOff>
                <xdr:row>12</xdr:row>
                <xdr:rowOff>27</xdr:rowOff>
              </xdr:to>
            </anchor>
          </commentPr>
        </mc:Choice>
        <mc:Fallback/>
      </mc:AlternateContent>
    </comment>
    <comment ref="L10" authorId="0">
      <text>
        <r>
          <rPr>
            <sz val="10.5"/>
            <color rgb="FF000000"/>
            <rFont val="Times New Roman"/>
            <family val="1"/>
            <charset val="204"/>
          </rPr>
          <t xml:space="preserve">В графах 1 и 2 таблицы 1 отражаются данные об объеме платных услуг населению по каждому виду услуг, оказываемых населению.</t>
        </r>
      </text>
      <mc:AlternateContent>
        <mc:Choice Requires="v2">
          <commentPr autoFill="true" autoScale="false" colHidden="false" locked="false" rowHidden="false" textHAlign="justify" textVAlign="top">
            <anchor moveWithCells="false" sizeWithCells="false">
              <xdr:from>
                <xdr:col>2</xdr:col>
                <xdr:colOff>281</xdr:colOff>
                <xdr:row>7</xdr:row>
                <xdr:rowOff>0</xdr:rowOff>
              </xdr:from>
              <xdr:to>
                <xdr:col>3</xdr:col>
                <xdr:colOff>-219</xdr:colOff>
                <xdr:row>10</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5"/>
            <color rgb="FF000000"/>
            <rFont val="Times New Roman"/>
            <family val="1"/>
            <charset val="204"/>
          </rPr>
          <t xml:space="preserve">Таблица 2 заполняется в отчете за январь-декабрь.</t>
        </r>
      </text>
      <mc:AlternateContent>
        <mc:Choice Requires="v2">
          <commentPr autoFill="true" autoScale="false" colHidden="false" locked="false" rowHidden="false" textHAlign="justify" textVAlign="top">
            <anchor moveWithCells="false" sizeWithCells="false">
              <xdr:from>
                <xdr:col>46</xdr:col>
                <xdr:colOff>4</xdr:colOff>
                <xdr:row>16</xdr:row>
                <xdr:rowOff>9</xdr:rowOff>
              </xdr:from>
              <xdr:to>
                <xdr:col>49</xdr:col>
                <xdr:colOff>78</xdr:colOff>
                <xdr:row>19</xdr:row>
                <xdr:rowOff>11</xdr:rowOff>
              </xdr:to>
            </anchor>
          </commentPr>
        </mc:Choice>
        <mc:Fallback/>
      </mc:AlternateContent>
    </comment>
    <comment ref="C45" authorId="0">
      <text>
        <r>
          <rPr>
            <sz val="10.5"/>
            <color rgb="FF000000"/>
            <rFont val="Times New Roman"/>
            <family val="1"/>
            <charset val="204"/>
          </rPr>
          <t xml:space="preserve">Таблица 4 заполняется в отчете за январь-декабрь.</t>
        </r>
      </text>
      <mc:AlternateContent>
        <mc:Choice Requires="v2">
          <commentPr autoFill="true" autoScale="false" colHidden="false" locked="false" rowHidden="false" textHAlign="justify" textVAlign="top">
            <anchor moveWithCells="false" sizeWithCells="false">
              <xdr:from>
                <xdr:col>46</xdr:col>
                <xdr:colOff>4</xdr:colOff>
                <xdr:row>47</xdr:row>
                <xdr:rowOff>13</xdr:rowOff>
              </xdr:from>
              <xdr:to>
                <xdr:col>49</xdr:col>
                <xdr:colOff>70</xdr:colOff>
                <xdr:row>48</xdr:row>
                <xdr:rowOff>37</xdr:rowOff>
              </xdr:to>
            </anchor>
          </commentPr>
        </mc:Choice>
        <mc:Fallback/>
      </mc:AlternateContent>
    </comment>
    <comment ref="S51" authorId="0">
      <text>
        <r>
          <rPr>
            <sz val="10.5"/>
            <color rgb="FF000000"/>
            <rFont val="Times New Roman"/>
            <family val="1"/>
            <charset val="204"/>
          </rPr>
          <t xml:space="preserve">  По строке 50 таблицы 4 отражаются данные о количестве действующих объектов придорожного сервиса по состоянию на 1 января года, следующего за отчетным.
  К объектам придорожного сервиса относятся здания и сооружения, расположенные на придорожной полосе и предназначенные для обслуживания участников дорожного движения в пути следования.</t>
        </r>
      </text>
      <mc:AlternateContent>
        <mc:Choice Requires="v2">
          <commentPr autoFill="true" autoScale="false" colHidden="false" locked="false" rowHidden="false" textHAlign="justify" textVAlign="top">
            <anchor moveWithCells="false" sizeWithCells="false">
              <xdr:from>
                <xdr:col>21</xdr:col>
                <xdr:colOff>16</xdr:colOff>
                <xdr:row>55</xdr:row>
                <xdr:rowOff>16</xdr:rowOff>
              </xdr:from>
              <xdr:to>
                <xdr:col>37</xdr:col>
                <xdr:colOff>6</xdr:colOff>
                <xdr:row>60</xdr:row>
                <xdr:rowOff>4</xdr:rowOff>
              </xdr:to>
            </anchor>
          </commentPr>
        </mc:Choice>
        <mc:Fallback/>
      </mc:AlternateContent>
    </comment>
    <comment ref="S60" authorId="0">
      <text>
        <r>
          <rPr>
            <sz val="10.5"/>
            <color rgb="FF000000"/>
            <rFont val="Times New Roman"/>
            <family val="1"/>
            <charset val="204"/>
          </rPr>
          <t xml:space="preserve">По строке 60 таблицы 4 отражаются данные об объеме платных услуг, оказанных через объекты придорожного сервиса (включая сопутствующие услуги), вне зависимости от того, кому они были оказаны (резидентам, нерезидентам Республики Беларусь, юридическим или физическим лицам).</t>
        </r>
      </text>
      <mc:AlternateContent>
        <mc:Choice Requires="v2">
          <commentPr autoFill="true" autoScale="false" colHidden="false" locked="false" rowHidden="false" textHAlign="justify" textVAlign="top">
            <anchor moveWithCells="false" sizeWithCells="false">
              <xdr:from>
                <xdr:col>21</xdr:col>
                <xdr:colOff>16</xdr:colOff>
                <xdr:row>59</xdr:row>
                <xdr:rowOff>28</xdr:rowOff>
              </xdr:from>
              <xdr:to>
                <xdr:col>38</xdr:col>
                <xdr:colOff>0</xdr:colOff>
                <xdr:row>64</xdr:row>
                <xdr:rowOff>18</xdr:rowOff>
              </xdr:to>
            </anchor>
          </commentPr>
        </mc:Choice>
        <mc:Fallback/>
      </mc:AlternateContent>
    </comment>
    <comment ref="AI13" authorId="0">
      <text>
        <r>
          <rPr>
            <sz val="10.5"/>
            <color rgb="FF000000"/>
            <rFont val="Times New Roman"/>
            <family val="1"/>
            <charset val="204"/>
          </rPr>
          <t xml:space="preserve">  В графе 1 таблицы 2:
  по строке 21 отражается сумма оплаты населением за услуги по техническому обслуживанию жилых домов государственного и частного жилищного фонда по установленным для населения тарифам (ценам); сумма оплаты населением за услуги по техническому обслуживанию жилых домов государственного и частного жилищного фонда по тарифам (ценам), обеспечивающим полное возмещение экономически обоснованных затрат на их оказание.</t>
        </r>
      </text>
      <mc:AlternateContent>
        <mc:Choice Requires="v2">
          <commentPr autoFill="true" autoScale="false" colHidden="false" locked="false" rowHidden="false" textHAlign="justify" textVAlign="top">
            <anchor moveWithCells="false" sizeWithCells="false">
              <xdr:from>
                <xdr:col>38</xdr:col>
                <xdr:colOff>4</xdr:colOff>
                <xdr:row>24</xdr:row>
                <xdr:rowOff>7</xdr:rowOff>
              </xdr:from>
              <xdr:to>
                <xdr:col>49</xdr:col>
                <xdr:colOff>62</xdr:colOff>
                <xdr:row>32</xdr:row>
                <xdr:rowOff>1</xdr:rowOff>
              </xdr:to>
            </anchor>
          </commentPr>
        </mc:Choice>
        <mc:Fallback/>
      </mc:AlternateContent>
    </comment>
    <comment ref="AI14" authorId="0">
      <text>
        <r>
          <rPr>
            <sz val="10.5"/>
            <color rgb="FF000000"/>
            <rFont val="Times New Roman"/>
            <family val="1"/>
            <charset val="204"/>
          </rPr>
          <t xml:space="preserve">  В графе 1 таблицы 2:
  по строке 22 отражается сумма оплаты населением за пользование жилым помещением в общежитиях, включая сумму оплаты за техническое обслуживание.</t>
        </r>
      </text>
      <mc:AlternateContent>
        <mc:Choice Requires="v2">
          <commentPr autoFill="true" autoScale="false" colHidden="false" locked="false" rowHidden="false" textHAlign="justify" textVAlign="top">
            <anchor moveWithCells="false" sizeWithCells="false">
              <xdr:from>
                <xdr:col>38</xdr:col>
                <xdr:colOff>4</xdr:colOff>
                <xdr:row>24</xdr:row>
                <xdr:rowOff>16</xdr:rowOff>
              </xdr:from>
              <xdr:to>
                <xdr:col>49</xdr:col>
                <xdr:colOff>2</xdr:colOff>
                <xdr:row>29</xdr:row>
                <xdr:rowOff>3</xdr:rowOff>
              </xdr:to>
            </anchor>
          </commentPr>
        </mc:Choice>
        <mc:Fallback/>
      </mc:AlternateContent>
    </comment>
    <comment ref="AI15" authorId="0">
      <text>
        <r>
          <rPr>
            <sz val="10.5"/>
            <color rgb="FF000000"/>
            <rFont val="Times New Roman"/>
            <family val="1"/>
            <charset val="204"/>
          </rPr>
          <t xml:space="preserve">  В графе 1 таблицы 2:
  по строке 23 отражаются данные об оплате населением за пользование жилым помещением государственного жилищного фонда коммерческого использования (в том числе с учетом льгот).</t>
        </r>
      </text>
      <mc:AlternateContent>
        <mc:Choice Requires="v2">
          <commentPr autoFill="true" autoScale="false" colHidden="false" locked="false" rowHidden="false" textHAlign="justify" textVAlign="top">
            <anchor moveWithCells="false" sizeWithCells="false">
              <xdr:from>
                <xdr:col>38</xdr:col>
                <xdr:colOff>4</xdr:colOff>
                <xdr:row>24</xdr:row>
                <xdr:rowOff>16</xdr:rowOff>
              </xdr:from>
              <xdr:to>
                <xdr:col>49</xdr:col>
                <xdr:colOff>62</xdr:colOff>
                <xdr:row>29</xdr:row>
                <xdr:rowOff>7</xdr:rowOff>
              </xdr:to>
            </anchor>
          </commentPr>
        </mc:Choice>
        <mc:Fallback/>
      </mc:AlternateContent>
    </comment>
    <comment ref="AI17" authorId="0">
      <text>
        <r>
          <rPr>
            <sz val="10.5"/>
            <color rgb="FF000000"/>
            <rFont val="Times New Roman"/>
            <family val="1"/>
            <charset val="204"/>
          </rPr>
          <t xml:space="preserve">  В графе 1 таблицы 2:
  по строке 25 отражаются данные об объеме платы за капитальный ремонт.</t>
        </r>
      </text>
      <mc:AlternateContent>
        <mc:Choice Requires="v2">
          <commentPr autoFill="true" autoScale="false" colHidden="false" locked="false" rowHidden="false" textHAlign="justify" textVAlign="top">
            <anchor moveWithCells="false" sizeWithCells="false">
              <xdr:from>
                <xdr:col>38</xdr:col>
                <xdr:colOff>4</xdr:colOff>
                <xdr:row>26</xdr:row>
                <xdr:rowOff>3</xdr:rowOff>
              </xdr:from>
              <xdr:to>
                <xdr:col>48</xdr:col>
                <xdr:colOff>52</xdr:colOff>
                <xdr:row>29</xdr:row>
                <xdr:rowOff>7</xdr:rowOff>
              </xdr:to>
            </anchor>
          </commentPr>
        </mc:Choice>
        <mc:Fallback/>
      </mc:AlternateContent>
    </comment>
    <comment ref="AI29" authorId="0">
      <text>
        <r>
          <rPr>
            <sz val="10.5"/>
            <color rgb="FF000000"/>
            <rFont val="Times New Roman"/>
            <family val="1"/>
            <charset val="204"/>
          </rPr>
          <t xml:space="preserve">  В графе 1 таблицы 2:
  по строке 36 отражаются данные об оплате населением жилищно-коммунальных услуг, предоставляемых дополнительно с основными жилищно-коммунальным услугам в соответствии с договорами на оказание дополнительных жилищно-коммунальных услуг (установка, ремонт и техническое обслуживание индивидуальных приборов учета расхода электрической и тепловой энергии, газа, воды; установка, ремонт и замена сантехнического оборудования; установка и техобслуживание запорно-переговорных устройств жилых домов и систем видеонаблюдения; устройство, ремонт и обслуживание систем водоснабжения, водоочистки, канализации, вентиляции, газового оборудования, электрических сетей, сетей отопления и горячего водоснабжения и другие).</t>
        </r>
      </text>
      <mc:AlternateContent>
        <mc:Choice Requires="v2">
          <commentPr autoFill="true" autoScale="false" colHidden="false" locked="false" rowHidden="false" textHAlign="justify" textVAlign="top">
            <anchor moveWithCells="false" sizeWithCells="false">
              <xdr:from>
                <xdr:col>38</xdr:col>
                <xdr:colOff>4</xdr:colOff>
                <xdr:row>35</xdr:row>
                <xdr:rowOff>9</xdr:rowOff>
              </xdr:from>
              <xdr:to>
                <xdr:col>49</xdr:col>
                <xdr:colOff>90</xdr:colOff>
                <xdr:row>46</xdr:row>
                <xdr:rowOff>9</xdr:rowOff>
              </xdr:to>
            </anchor>
          </commentPr>
        </mc:Choice>
        <mc:Fallback/>
      </mc:AlternateContent>
    </comment>
    <comment ref="AM40" authorId="0">
      <text>
        <r>
          <rPr>
            <sz val="10.5"/>
            <color rgb="FF000000"/>
            <rFont val="Times New Roman"/>
            <family val="1"/>
            <charset val="204"/>
          </rPr>
          <t xml:space="preserve">  В графе 1 таблицы 3 отражается стоимость услуг, оплаченных населением наличными деньгами в кассу организации.
  Стоимость услуг, оплаченных населением в безналичной форме с использованием банковских платежных карточек через объекты программно-технической инфраструктуры (платежные терминалы, инфокиоски, банкоматы и другие); через системы дистанционного банковского обслуживания (SMS-банкинг, Мобильный банкинг, Интернет-банкинг и другие); посредством оформления расчетных документов; электронными деньгами; с использованием других платежных инструментов и средств платежа, а также через банки, организации почтовой и электрической связи в графе 1 таблицы 3 не отражается.</t>
        </r>
      </text>
      <mc:AlternateContent>
        <mc:Choice Requires="v2">
          <commentPr autoFill="true" autoScale="false" colHidden="false" locked="false" rowHidden="false" textHAlign="justify" textVAlign="top">
            <anchor moveWithCells="false" sizeWithCells="false">
              <xdr:from>
                <xdr:col>46</xdr:col>
                <xdr:colOff>4</xdr:colOff>
                <xdr:row>38</xdr:row>
                <xdr:rowOff>12</xdr:rowOff>
              </xdr:from>
              <xdr:to>
                <xdr:col>52</xdr:col>
                <xdr:colOff>41</xdr:colOff>
                <xdr:row>48</xdr:row>
                <xdr:rowOff>5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1"/>
            <color rgb="FF000000"/>
            <rFont val="Times New Roman"/>
            <family val="1"/>
            <charset val="204"/>
          </rPr>
          <t xml:space="preserve">Классификатор СК 27.005-2015 "Платные услуги населению" утвержден постановлением
Национального статистического комитета Республики Беларусь от 28.08.2015 № 101.</t>
        </r>
      </text>
      <mc:AlternateContent>
        <mc:Choice Requires="v2">
          <commentPr autoFill="true" autoScale="false" colHidden="false" locked="false" rowHidden="false" textHAlign="justify" textVAlign="top">
            <anchor moveWithCells="false" sizeWithCells="false">
              <xdr:from>
                <xdr:col>5</xdr:col>
                <xdr:colOff>38</xdr:colOff>
                <xdr:row>3</xdr:row>
                <xdr:rowOff>27</xdr:rowOff>
              </xdr:from>
              <xdr:to>
                <xdr:col>10</xdr:col>
                <xdr:colOff>36</xdr:colOff>
                <xdr:row>56</xdr:row>
                <xdr:rowOff>29</xdr:rowOff>
              </xdr:to>
            </anchor>
          </commentPr>
        </mc:Choice>
        <mc:Fallback/>
      </mc:AlternateContent>
    </comment>
  </commentList>
</comments>
</file>

<file path=xl/sharedStrings.xml><?xml version="1.0" encoding="utf-8"?>
<sst xmlns="http://schemas.openxmlformats.org/spreadsheetml/2006/main" count="4040" uniqueCount="2523">
  <si>
    <t xml:space="preserve">Подготовлено редакцией АПС "Бизнес-Инфо" (ООО "Профессиональные правовые системы")</t>
  </si>
  <si>
    <t xml:space="preserve">УТВЕРЖДЕНО</t>
  </si>
  <si>
    <t xml:space="preserve">Отчет с изменениями
и дополнениями, внесенными постановлением Национального 
статистического комитета 
Республики Беларусь 
от 27.06.2017 № 59.</t>
  </si>
  <si>
    <t xml:space="preserve">март</t>
  </si>
  <si>
    <t xml:space="preserve">Постановление Национального 
статистического комитета 
Республики Беларусь
11.07.2016 № 88</t>
  </si>
  <si>
    <t xml:space="preserve">июнь</t>
  </si>
  <si>
    <t xml:space="preserve">сентябрь</t>
  </si>
  <si>
    <t xml:space="preserve">ГОСУДАРСТВЕННАЯ СТАТИСТИЧЕСКАЯ ОТЧЕТНОСТЬ</t>
  </si>
  <si>
    <t xml:space="preserve">декабр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б объеме платных услуг населению</t>
  </si>
  <si>
    <t xml:space="preserve">за январь -</t>
  </si>
  <si>
    <t xml:space="preserve">23</t>
  </si>
  <si>
    <t xml:space="preserve">года</t>
  </si>
  <si>
    <t xml:space="preserve">(месяц)</t>
  </si>
  <si>
    <t xml:space="preserve">Представляют респонденты</t>
  </si>
  <si>
    <t xml:space="preserve">Срок представления</t>
  </si>
  <si>
    <t xml:space="preserve">Форма 4-ун</t>
  </si>
  <si>
    <t xml:space="preserve">юридические лица,  обособленные подразделения юридических лиц, имеющие отдельный баланс, 
в соответствии с Указаниями по заполнению настоящей  формы:</t>
  </si>
  <si>
    <t xml:space="preserve">28-го числа после отчетного периода</t>
  </si>
  <si>
    <t xml:space="preserve">Код формы 
по ОКУД</t>
  </si>
  <si>
    <t xml:space="preserve">  0627004</t>
  </si>
  <si>
    <t xml:space="preserve">    в виде электронного документа с использованием специализированного программного обеспечения, 
    размещенного на сайте http://www.belstat.gov.by, 
    на бумажном носителе:
        Главному статистическому управлению города Минска; 
        отделу статистики в районе (городе) главного статистического управления области*</t>
  </si>
  <si>
    <t xml:space="preserve">Квартальная</t>
  </si>
  <si>
    <t xml:space="preserve">Полное наименование юридического лица</t>
  </si>
  <si>
    <t xml:space="preserve">Главное управление образования Гомельского облисполкома</t>
  </si>
  <si>
    <t xml:space="preserve">Полное наименование обособленного подразделения юридического лица </t>
  </si>
  <si>
    <t xml:space="preserve">Почтовый адрес (фактический)</t>
  </si>
  <si>
    <t xml:space="preserve">г. Гомель, ул. Крестьянская д.14, 246050</t>
  </si>
  <si>
    <t xml:space="preserve">Электронный адрес (www,e-mail)</t>
  </si>
  <si>
    <t xml:space="preserve">gomeluo@mail.ru</t>
  </si>
  <si>
    <t xml:space="preserve">Регистрационный номер респондента 
в статистическом регистре (ОКПО)</t>
  </si>
  <si>
    <t xml:space="preserve">Учетный номер плательщика (УНП)</t>
  </si>
  <si>
    <t xml:space="preserve">2150407</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Для автоподбора высоты строк графы А, после ее заполнения воспользуйтесь кнопкой "Высота строки".</t>
  </si>
  <si>
    <t xml:space="preserve">Таблица 1</t>
  </si>
  <si>
    <t xml:space="preserve">Объем платных услуг населению </t>
  </si>
  <si>
    <t xml:space="preserve">Заполните таблицы на черном фоне, и данные в отчет перенесутся автоматически. </t>
  </si>
  <si>
    <t xml:space="preserve">(тысяч рублей, с одним знаком после запятой)</t>
  </si>
  <si>
    <t xml:space="preserve">Наименование вида услуг</t>
  </si>
  <si>
    <t xml:space="preserve">Код строки, 
код по СК 27.005-2015</t>
  </si>
  <si>
    <t xml:space="preserve">За отчетный 
период</t>
  </si>
  <si>
    <t xml:space="preserve">За соответствующий 
период предыдущего года</t>
  </si>
  <si>
    <t xml:space="preserve">1 квартал</t>
  </si>
  <si>
    <t xml:space="preserve">2 квартал</t>
  </si>
  <si>
    <t xml:space="preserve">3 квартал</t>
  </si>
  <si>
    <t xml:space="preserve">4 квартал</t>
  </si>
  <si>
    <t xml:space="preserve">А</t>
  </si>
  <si>
    <t xml:space="preserve">Б</t>
  </si>
  <si>
    <t xml:space="preserve">Объем платных услуг населению - всего</t>
  </si>
  <si>
    <t xml:space="preserve">01</t>
  </si>
  <si>
    <t xml:space="preserve">в том числе по видам услуг: </t>
  </si>
  <si>
    <t xml:space="preserve">02</t>
  </si>
  <si>
    <t xml:space="preserve">х</t>
  </si>
  <si>
    <t xml:space="preserve">Таблица 2*</t>
  </si>
  <si>
    <t xml:space="preserve">Объем жилищно-коммунальных услуг населению</t>
  </si>
  <si>
    <t xml:space="preserve">Наименование показателя</t>
  </si>
  <si>
    <t xml:space="preserve">Код 
строки</t>
  </si>
  <si>
    <t xml:space="preserve">Всего</t>
  </si>
  <si>
    <t xml:space="preserve">Из строки 01 графы 1 таблицы 1 плата за жилищно-коммунальные услуги (сумма строк с 21 по 28 и 36)</t>
  </si>
  <si>
    <t xml:space="preserve">20</t>
  </si>
  <si>
    <t xml:space="preserve">     в том числе:</t>
  </si>
  <si>
    <t xml:space="preserve">техническое обслуживание жилых домов</t>
  </si>
  <si>
    <t xml:space="preserve">21</t>
  </si>
  <si>
    <t xml:space="preserve">пользование жилым помещением в общежитиях</t>
  </si>
  <si>
    <t xml:space="preserve">22</t>
  </si>
  <si>
    <t xml:space="preserve">пользование жилым помещением государственного жилищного фонда коммерческого использования</t>
  </si>
  <si>
    <t xml:space="preserve">текущий ремонт</t>
  </si>
  <si>
    <t xml:space="preserve">24</t>
  </si>
  <si>
    <t xml:space="preserve">капитальный ремонт</t>
  </si>
  <si>
    <t xml:space="preserve">25</t>
  </si>
  <si>
    <t xml:space="preserve">техническое обслуживание лифта</t>
  </si>
  <si>
    <t xml:space="preserve">26</t>
  </si>
  <si>
    <t xml:space="preserve">санитарное содержание вспомогательных помещений жилого дома</t>
  </si>
  <si>
    <t xml:space="preserve">27</t>
  </si>
  <si>
    <t xml:space="preserve">коммунальные услуги (сумма строк 29  по 35)</t>
  </si>
  <si>
    <t xml:space="preserve">28</t>
  </si>
  <si>
    <t xml:space="preserve">          в том числе:</t>
  </si>
  <si>
    <t xml:space="preserve">горячее водоснабжение (подогрев воды)</t>
  </si>
  <si>
    <t xml:space="preserve">29</t>
  </si>
  <si>
    <t xml:space="preserve">холодное водоснабжение</t>
  </si>
  <si>
    <t xml:space="preserve">30</t>
  </si>
  <si>
    <t xml:space="preserve">водоотведение (канализация)</t>
  </si>
  <si>
    <t xml:space="preserve">31</t>
  </si>
  <si>
    <t xml:space="preserve">газоснабжение</t>
  </si>
  <si>
    <t xml:space="preserve">32</t>
  </si>
  <si>
    <t xml:space="preserve">электроснабжение  </t>
  </si>
  <si>
    <t xml:space="preserve">33</t>
  </si>
  <si>
    <t xml:space="preserve">теплоснабжение (отопление)</t>
  </si>
  <si>
    <t xml:space="preserve">34</t>
  </si>
  <si>
    <t xml:space="preserve">обращение с твердыми коммунальными отходами</t>
  </si>
  <si>
    <t xml:space="preserve">35</t>
  </si>
  <si>
    <t xml:space="preserve">дополнительные жилищно-коммунальные услуги</t>
  </si>
  <si>
    <t xml:space="preserve">36</t>
  </si>
  <si>
    <t xml:space="preserve">их них техническое обслуживание запорно-переговорных устройств</t>
  </si>
  <si>
    <t xml:space="preserve">37</t>
  </si>
  <si>
    <t xml:space="preserve">Возмещаемые расходы за электроэнергию, потребляемую на:</t>
  </si>
  <si>
    <t xml:space="preserve">работу лифта</t>
  </si>
  <si>
    <t xml:space="preserve">38</t>
  </si>
  <si>
    <t xml:space="preserve">освещение вспомогательных помещений и работу оборудования, за исключением лифта</t>
  </si>
  <si>
    <t xml:space="preserve">39</t>
  </si>
  <si>
    <t xml:space="preserve">Таблица 3</t>
  </si>
  <si>
    <t xml:space="preserve">Справочная информация</t>
  </si>
  <si>
    <t xml:space="preserve">Из строки 01 графы 1 таблицы 1 объем платных услуг населению, оплаченных за наличный расчет</t>
  </si>
  <si>
    <t xml:space="preserve">40</t>
  </si>
  <si>
    <t xml:space="preserve">    *Таблица 2 заполняется в отчете за январь-декабрь.</t>
  </si>
  <si>
    <t xml:space="preserve">Таблица 4*</t>
  </si>
  <si>
    <t xml:space="preserve">Сведения об объектах придорожного сервиса</t>
  </si>
  <si>
    <t xml:space="preserve">Код
строки
</t>
  </si>
  <si>
    <t xml:space="preserve">Единица измерения</t>
  </si>
  <si>
    <t xml:space="preserve">Из них по объектам придорожного сервиса</t>
  </si>
  <si>
    <t xml:space="preserve">гостиницы
</t>
  </si>
  <si>
    <t xml:space="preserve">моечные пункты</t>
  </si>
  <si>
    <t xml:space="preserve">мотели, кемпинги</t>
  </si>
  <si>
    <t xml:space="preserve">станции технического обслуживания</t>
  </si>
  <si>
    <t xml:space="preserve">В</t>
  </si>
  <si>
    <t xml:space="preserve">Количество объектов придорожного сервиса</t>
  </si>
  <si>
    <t xml:space="preserve">единиц</t>
  </si>
  <si>
    <t xml:space="preserve">    в том числе расположенных на территории:</t>
  </si>
  <si>
    <t xml:space="preserve">Брестской области</t>
  </si>
  <si>
    <t xml:space="preserve">Витебской области</t>
  </si>
  <si>
    <t xml:space="preserve">Гомельской области</t>
  </si>
  <si>
    <t xml:space="preserve">Гродненской области</t>
  </si>
  <si>
    <t xml:space="preserve">г. Минска</t>
  </si>
  <si>
    <t xml:space="preserve">Минской области</t>
  </si>
  <si>
    <t xml:space="preserve">Могилевской области</t>
  </si>
  <si>
    <t xml:space="preserve">Объем платных услуг, оказанных юридическим 
и физическим лицам через объекты придорожного сервиса</t>
  </si>
  <si>
    <t xml:space="preserve">тыс. руб.</t>
  </si>
  <si>
    <t xml:space="preserve">     в том числе расположенные на территории:</t>
  </si>
  <si>
    <t xml:space="preserve">Руководитель респондента или уполномоченный 
на составление и представление первичных 
статистических данных работник респондента </t>
  </si>
  <si>
    <t xml:space="preserve">(должность)</t>
  </si>
  <si>
    <t xml:space="preserve">(подпись)</t>
  </si>
  <si>
    <t xml:space="preserve">(инициалы, фамилия)</t>
  </si>
  <si>
    <t xml:space="preserve">Жукова Т.И.                                     8(0232) 35 75 14</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    *Таблица 4 заполняется в отчете за январь-декабрь.</t>
  </si>
  <si>
    <t xml:space="preserve">Платные услуги населению</t>
  </si>
  <si>
    <t xml:space="preserve">Код</t>
  </si>
  <si>
    <t xml:space="preserve">Наименование</t>
  </si>
  <si>
    <t xml:space="preserve">УСЛУГИ В ОБЛАСТИ РАСТЕНИЕВОДСТВА И ЖИВОТНОВОДСТВА, ОХОТЫ </t>
  </si>
  <si>
    <t xml:space="preserve">01.61</t>
  </si>
  <si>
    <t xml:space="preserve">Услуги в области растениеводства</t>
  </si>
  <si>
    <t xml:space="preserve">01.61.10</t>
  </si>
  <si>
    <t xml:space="preserve">01.62</t>
  </si>
  <si>
    <t xml:space="preserve">Услуги в области животноводства (кроме услуг ветеринарных)</t>
  </si>
  <si>
    <t xml:space="preserve">01.62.10</t>
  </si>
  <si>
    <t xml:space="preserve">01.63</t>
  </si>
  <si>
    <t xml:space="preserve">Услуги по обработке урожая сельскохозяйственных культур </t>
  </si>
  <si>
    <t xml:space="preserve">01.63.10</t>
  </si>
  <si>
    <t xml:space="preserve">Услуги по обработке урожая сельскохозяйственных культур</t>
  </si>
  <si>
    <t xml:space="preserve">01.64</t>
  </si>
  <si>
    <t xml:space="preserve">Услуги по формированию и обработке семенного фонда</t>
  </si>
  <si>
    <t xml:space="preserve">01.64.10</t>
  </si>
  <si>
    <t xml:space="preserve">01.70*</t>
  </si>
  <si>
    <t xml:space="preserve">Услуги в области охоты, ловли и разведения диких животных </t>
  </si>
  <si>
    <t xml:space="preserve">01.70.10.900</t>
  </si>
  <si>
    <t xml:space="preserve">Услуги в области охоты, ловли и разведения диких животных</t>
  </si>
  <si>
    <t xml:space="preserve">УСЛУГИ В ОБЛАСТИ ЛЕСНОГО ХОЗЯЙСТВА И ЛЕСОЗАГОТОВОК</t>
  </si>
  <si>
    <t xml:space="preserve">02.10*</t>
  </si>
  <si>
    <t xml:space="preserve">Услуги лесопитомников</t>
  </si>
  <si>
    <t xml:space="preserve">02.10.20</t>
  </si>
  <si>
    <t xml:space="preserve">02.40</t>
  </si>
  <si>
    <t xml:space="preserve">Услуги в области лесного хозяйства (лесоводства и лесозаготовок)</t>
  </si>
  <si>
    <t xml:space="preserve">02.40.10</t>
  </si>
  <si>
    <t xml:space="preserve">УСЛУГИ, СВЯЗАННЫЕ С РЫБОЛОВСТВОМ И РЫБОВОДСТВОМ</t>
  </si>
  <si>
    <t xml:space="preserve">03.00</t>
  </si>
  <si>
    <t xml:space="preserve">Услуги, связанные с рыболовством и рыбоводством</t>
  </si>
  <si>
    <t xml:space="preserve">03.00.99*</t>
  </si>
  <si>
    <t xml:space="preserve">УСЛУГИ ПО ПРОИЗВОДСТВУ ПИЩЕВЫХ ПРОДУКТОВ </t>
  </si>
  <si>
    <t xml:space="preserve">10.11</t>
  </si>
  <si>
    <t xml:space="preserve">Услуги по обработке и консервированию мяса (кроме мяса птицы) </t>
  </si>
  <si>
    <t xml:space="preserve">10.11.99</t>
  </si>
  <si>
    <t xml:space="preserve">Услуги по обработке и консервированию мяса (кроме мяса птицы)</t>
  </si>
  <si>
    <t xml:space="preserve">10.12</t>
  </si>
  <si>
    <t xml:space="preserve">Услуги по обработке и консервированию мяса сельскохозяйственной птицы</t>
  </si>
  <si>
    <t xml:space="preserve">10.12.99</t>
  </si>
  <si>
    <t xml:space="preserve">10.13</t>
  </si>
  <si>
    <t xml:space="preserve">Услуги по производству продуктов из мяса и мяса сельскохозяйственной птицы</t>
  </si>
  <si>
    <t xml:space="preserve">10.13.91</t>
  </si>
  <si>
    <t xml:space="preserve">Услуги по тепловой обработке и прочим способам переработки мяса для производства мясных продуктов и продуктов из мяса птицы</t>
  </si>
  <si>
    <t xml:space="preserve">10.13.99</t>
  </si>
  <si>
    <t xml:space="preserve">Услуги по производству мясных продуктов и продуктов из мяса птицы</t>
  </si>
  <si>
    <t xml:space="preserve">10.20</t>
  </si>
  <si>
    <t xml:space="preserve">Услуги по консервированию и переработке рыбных продуктов</t>
  </si>
  <si>
    <t xml:space="preserve">10.20.91</t>
  </si>
  <si>
    <t xml:space="preserve">Услуги по копчению и прочим способам консервирования и переработки рыбных продуктов</t>
  </si>
  <si>
    <t xml:space="preserve">10.31</t>
  </si>
  <si>
    <t xml:space="preserve">Услуги по переработке и консервированию картофеля</t>
  </si>
  <si>
    <t xml:space="preserve">10.31.91</t>
  </si>
  <si>
    <t xml:space="preserve">Услуги по тепловой обработке и прочим способам приготовления картофеля и продуктов из него</t>
  </si>
  <si>
    <t xml:space="preserve">10.32</t>
  </si>
  <si>
    <t xml:space="preserve">Услуги по производству фруктовых и овощных соков</t>
  </si>
  <si>
    <t xml:space="preserve">10.32.99</t>
  </si>
  <si>
    <t xml:space="preserve">10.39</t>
  </si>
  <si>
    <t xml:space="preserve">Услуги по переработке и консервированию прочих фруктов и овощей</t>
  </si>
  <si>
    <t xml:space="preserve">10.39.91</t>
  </si>
  <si>
    <t xml:space="preserve">Услуги по тепловой обработке и прочим способам переработки овощей, грибов и фруктов</t>
  </si>
  <si>
    <t xml:space="preserve">10.41</t>
  </si>
  <si>
    <t xml:space="preserve">Услуги по производству масел и жиров растительных и животных</t>
  </si>
  <si>
    <t xml:space="preserve">10.41.99</t>
  </si>
  <si>
    <t xml:space="preserve">10.51</t>
  </si>
  <si>
    <t xml:space="preserve">Услуги по производству молочных продуктов и сыров</t>
  </si>
  <si>
    <t xml:space="preserve">10.51.99</t>
  </si>
  <si>
    <t xml:space="preserve">10.61</t>
  </si>
  <si>
    <t xml:space="preserve">Услуги по производству мукомольно-крупяной продукции</t>
  </si>
  <si>
    <t xml:space="preserve">10.61.99</t>
  </si>
  <si>
    <t xml:space="preserve">10.62</t>
  </si>
  <si>
    <t xml:space="preserve">Услуги по производству крахмала и крахмалопродуктов</t>
  </si>
  <si>
    <t xml:space="preserve">10.62.99</t>
  </si>
  <si>
    <t xml:space="preserve">10.71</t>
  </si>
  <si>
    <t xml:space="preserve">Услуги по производству изделий хлебобулочных, мучных кондитерских, тортов и пирожных</t>
  </si>
  <si>
    <t xml:space="preserve">10.71.99</t>
  </si>
  <si>
    <t xml:space="preserve">Услуги по производству изделий хлебобулочных, в том числе замороженных, мучных кондитерских изделий и пирожных</t>
  </si>
  <si>
    <t xml:space="preserve">10.89</t>
  </si>
  <si>
    <t xml:space="preserve">Услуги по производству прочих пищевых продуктов, не включенных в другие группировки</t>
  </si>
  <si>
    <t xml:space="preserve">10.89.99</t>
  </si>
  <si>
    <t xml:space="preserve">10.91</t>
  </si>
  <si>
    <t xml:space="preserve">Услуги по производству готовых кормов для сельскохозяйственных животных</t>
  </si>
  <si>
    <t xml:space="preserve">10.91.99</t>
  </si>
  <si>
    <t xml:space="preserve">10.92</t>
  </si>
  <si>
    <t xml:space="preserve">Услуги по производству готовых кормов для домашних животных (питомцев)</t>
  </si>
  <si>
    <t xml:space="preserve">10.92.99</t>
  </si>
  <si>
    <t xml:space="preserve">УСЛУГИ, СВЯЗАННЫЕ С ПРОИЗВОДСТВОМ, ОБРАБОТКОЙ И ОТДЕЛКОЙ ТЕКСТИЛЯ И ТЕКСТИЛЬНЫХ ИЗДЕЛИЙ </t>
  </si>
  <si>
    <t xml:space="preserve">13.10*</t>
  </si>
  <si>
    <t xml:space="preserve">Услуги по обработке натуральных текстильных волокон, производству текстильной пряжи и нитей</t>
  </si>
  <si>
    <t xml:space="preserve">13.10.09*</t>
  </si>
  <si>
    <t xml:space="preserve">13.30</t>
  </si>
  <si>
    <t xml:space="preserve">Услуги по отделке текстиля </t>
  </si>
  <si>
    <t xml:space="preserve">13.30.11</t>
  </si>
  <si>
    <t xml:space="preserve">Услуги по отбеливанию и крашению текстильных волокон и пряжи</t>
  </si>
  <si>
    <t xml:space="preserve">13.30.12</t>
  </si>
  <si>
    <t xml:space="preserve">Услуги по отбеливанию тканей и текстильных изделий (включая готовую одежду)</t>
  </si>
  <si>
    <t xml:space="preserve">13.30.13</t>
  </si>
  <si>
    <t xml:space="preserve">Услуги по крашению тканей и текстильных изделий (включая готовую одежду)</t>
  </si>
  <si>
    <t xml:space="preserve">13.30.14</t>
  </si>
  <si>
    <t xml:space="preserve">Услуги по набивке тканей и текстильных изделий (включая готовую одежду)</t>
  </si>
  <si>
    <t xml:space="preserve">13.30.19</t>
  </si>
  <si>
    <t xml:space="preserve">Услуги прочие по отделке тканей и текстильных изделий (включая готовую одежду)</t>
  </si>
  <si>
    <t xml:space="preserve">13.91</t>
  </si>
  <si>
    <t xml:space="preserve">Услуги по производству трикотажных полотен машинного или ручного вязания</t>
  </si>
  <si>
    <t xml:space="preserve">13.91.99</t>
  </si>
  <si>
    <t xml:space="preserve">13.92</t>
  </si>
  <si>
    <t xml:space="preserve">Услуги по производству готовых текстильных изделий (кроме одежды)</t>
  </si>
  <si>
    <t xml:space="preserve">13.92.99</t>
  </si>
  <si>
    <t xml:space="preserve">13.93</t>
  </si>
  <si>
    <t xml:space="preserve">Услуги по производству ковров и ковровых изделий</t>
  </si>
  <si>
    <t xml:space="preserve">13.93.99</t>
  </si>
  <si>
    <t xml:space="preserve">13.94</t>
  </si>
  <si>
    <t xml:space="preserve">Услуги по производству канатов, тросов, веревок, шпагата и сетей</t>
  </si>
  <si>
    <t xml:space="preserve">13.94.99</t>
  </si>
  <si>
    <t xml:space="preserve">13.95</t>
  </si>
  <si>
    <t xml:space="preserve">Услуги по производству нетканых материалов и изделий из них (кроме одежды)</t>
  </si>
  <si>
    <t xml:space="preserve">13.95.99</t>
  </si>
  <si>
    <t xml:space="preserve">13.96</t>
  </si>
  <si>
    <t xml:space="preserve">Услуги по производству текстильных технических и прочих производственных изделий</t>
  </si>
  <si>
    <t xml:space="preserve">13.96.99</t>
  </si>
  <si>
    <t xml:space="preserve">13.99</t>
  </si>
  <si>
    <t xml:space="preserve">Услуги по производству прочих текстильных изделий, не включенных в другие группировки</t>
  </si>
  <si>
    <t xml:space="preserve">13.99.99</t>
  </si>
  <si>
    <t xml:space="preserve">УСЛУГИ ПО ПРОИЗВОДСТВУ ОДЕЖДЫ</t>
  </si>
  <si>
    <t xml:space="preserve">14.11</t>
  </si>
  <si>
    <t xml:space="preserve">Услуги по производству кожаной одежды</t>
  </si>
  <si>
    <t xml:space="preserve">14.11.99</t>
  </si>
  <si>
    <t xml:space="preserve">14.12</t>
  </si>
  <si>
    <t xml:space="preserve">Услуги по производству одежды рабочей (производственной или профессиональной)</t>
  </si>
  <si>
    <t xml:space="preserve">14.12.99</t>
  </si>
  <si>
    <t xml:space="preserve">Услуги по производству рабочей одежды</t>
  </si>
  <si>
    <t xml:space="preserve">14.13</t>
  </si>
  <si>
    <t xml:space="preserve">Услуги по производству одежды верхней прочей</t>
  </si>
  <si>
    <t xml:space="preserve">14.13.01*</t>
  </si>
  <si>
    <t xml:space="preserve">Услуги по производству верхней одежды (кроме одежды ношеной и прочих изделий, бывших в употреблении)</t>
  </si>
  <si>
    <t xml:space="preserve">14.14</t>
  </si>
  <si>
    <t xml:space="preserve">Услуги по производству белья нательного</t>
  </si>
  <si>
    <t xml:space="preserve">14.14.99</t>
  </si>
  <si>
    <t xml:space="preserve">Услуги по производству нательного белья</t>
  </si>
  <si>
    <t xml:space="preserve">14.19</t>
  </si>
  <si>
    <t xml:space="preserve">Услуги по производству одежды прочей и аксессуаров одежды, не включенных в другие группировки </t>
  </si>
  <si>
    <t xml:space="preserve">14.19.99</t>
  </si>
  <si>
    <t xml:space="preserve">Услуги по производству прочей одежды и аксессуаров одежды, не включенных в другие группировки</t>
  </si>
  <si>
    <t xml:space="preserve">14.20</t>
  </si>
  <si>
    <t xml:space="preserve">Услуги по производству изделий меховых</t>
  </si>
  <si>
    <t xml:space="preserve">14.20.01*</t>
  </si>
  <si>
    <t xml:space="preserve">Услуги по производству предметов, аксессуаров и изделий из меха</t>
  </si>
  <si>
    <t xml:space="preserve">14.31</t>
  </si>
  <si>
    <t xml:space="preserve">Услуги по производству изделий чулочных трикотажных машинного или ручного вязания</t>
  </si>
  <si>
    <t xml:space="preserve">14.31.99</t>
  </si>
  <si>
    <t xml:space="preserve">Услуги по производству чулочно-носочных трикотажных изделий</t>
  </si>
  <si>
    <t xml:space="preserve">14.39</t>
  </si>
  <si>
    <t xml:space="preserve">Услуги по производству изделий прочих трикотажных машинного или ручного вязания</t>
  </si>
  <si>
    <t xml:space="preserve">14.39.99</t>
  </si>
  <si>
    <t xml:space="preserve">Услуги по производству прочих трикотажных изделий</t>
  </si>
  <si>
    <t xml:space="preserve">УСЛУГИ ПО ПРОИЗВОДСТВУ КОЖИ И ИЗДЕЛИЙ ИЗ КОЖИ, МЕХА НАТУРАЛЬНОГО </t>
  </si>
  <si>
    <t xml:space="preserve">15.11</t>
  </si>
  <si>
    <t xml:space="preserve">Услуги по производству кожи дубленой или выделанной, шкурок меховых выделанных и окрашенных</t>
  </si>
  <si>
    <t xml:space="preserve">15.11.99</t>
  </si>
  <si>
    <t xml:space="preserve">15.12</t>
  </si>
  <si>
    <t xml:space="preserve">Услуги по производству чемоданов, саквояжей и аналогичных изделий; шорно-седельных изделий и упряжи</t>
  </si>
  <si>
    <t xml:space="preserve">15.12.99</t>
  </si>
  <si>
    <t xml:space="preserve">Услуги по производству шорно-седельных изделий, чемоданов, саквояжей и аналогичных изделий; изделий кожаных прочих</t>
  </si>
  <si>
    <t xml:space="preserve">15.20</t>
  </si>
  <si>
    <t xml:space="preserve">Услуги по производству обуви</t>
  </si>
  <si>
    <t xml:space="preserve">15.20.99</t>
  </si>
  <si>
    <t xml:space="preserve">УСЛУГИ, СВЯЗАННЫЕ С ОБРАБОТКОЙ ДРЕВЕСИНЫ; УСЛУГИ ПО ПРОИЗВОДСТВУ ИЗДЕЛИЙ ИЗ ДРЕВЕСИНЫ И ПРОБКИ, КРОМЕ МЕБЕЛИ; ИЗДЕЛИЙ ИЗ СОЛОМКИ И МАТЕРИАЛОВ ДЛЯ ПЛЕТЕНИЯ </t>
  </si>
  <si>
    <t xml:space="preserve">16.10</t>
  </si>
  <si>
    <t xml:space="preserve">Услуги по производству продольно распиленных и строганых пиломатериалов</t>
  </si>
  <si>
    <t xml:space="preserve">16.10.91</t>
  </si>
  <si>
    <t xml:space="preserve">Услуги по сушке, пропитке или химической обработке древесины</t>
  </si>
  <si>
    <t xml:space="preserve">16.10.99</t>
  </si>
  <si>
    <t xml:space="preserve">Услуги по производству распиленной и струганой древесины</t>
  </si>
  <si>
    <t xml:space="preserve">16.21</t>
  </si>
  <si>
    <t xml:space="preserve">Услуги по производству фанерных плит и панелей из древесины</t>
  </si>
  <si>
    <t xml:space="preserve">16.21.91</t>
  </si>
  <si>
    <t xml:space="preserve">Услуги по отделке плит и панелей</t>
  </si>
  <si>
    <t xml:space="preserve">16.21.99</t>
  </si>
  <si>
    <t xml:space="preserve">Услуги по производству фанерных плит и панелей на основе древесины</t>
  </si>
  <si>
    <t xml:space="preserve">16.22</t>
  </si>
  <si>
    <t xml:space="preserve">Услуги по производству панелей или плит паркетных собранных </t>
  </si>
  <si>
    <t xml:space="preserve">16.22.99</t>
  </si>
  <si>
    <t xml:space="preserve">Услуги по производству панелей напольных собранных (щитов паркетных)</t>
  </si>
  <si>
    <t xml:space="preserve">16.23</t>
  </si>
  <si>
    <t xml:space="preserve">Услуги по производству конструкций деревянных строительных и изделий столярных</t>
  </si>
  <si>
    <t xml:space="preserve">16.23.11</t>
  </si>
  <si>
    <t xml:space="preserve">Услуги по производству окон, дверей, их коробок и порогов деревянных</t>
  </si>
  <si>
    <t xml:space="preserve">16.23.12</t>
  </si>
  <si>
    <t xml:space="preserve">Услуги по производству опалубки для бетонных строительных работ, кровельного гонта и дранки деревянной</t>
  </si>
  <si>
    <t xml:space="preserve">16.23.19</t>
  </si>
  <si>
    <t xml:space="preserve">Услуги по производству конструкций деревянных строительных и изделий столярных, не включенных в другие группировки, кроме зданий сборных деревянных</t>
  </si>
  <si>
    <t xml:space="preserve">16.23.20</t>
  </si>
  <si>
    <t xml:space="preserve">Услуги по производству зданий сборных деревянных</t>
  </si>
  <si>
    <t xml:space="preserve">16.24</t>
  </si>
  <si>
    <t xml:space="preserve">Услуги по производству деревянной тары</t>
  </si>
  <si>
    <t xml:space="preserve">16.24.99</t>
  </si>
  <si>
    <t xml:space="preserve">16.29</t>
  </si>
  <si>
    <t xml:space="preserve">Услуги по производству изделий из дерева прочих, изделий из пробки, соломки и материалов для плетения</t>
  </si>
  <si>
    <t xml:space="preserve">16.29.91</t>
  </si>
  <si>
    <t xml:space="preserve">Услуги по производству изделий из древесины и пробки (кроме производства мебели), соломки и прочих материалов для плетения</t>
  </si>
  <si>
    <t xml:space="preserve">16.29.99</t>
  </si>
  <si>
    <t xml:space="preserve">Услуги по производству прочей продукции из древесины, изделий из пробки, соломки и прочих материалов для плетения</t>
  </si>
  <si>
    <t xml:space="preserve">УСЛУГИ ПО ПРОИЗВОДСТВУ БУМАГИ И ИЗДЕЛИЙ ИЗ БУМАГИ</t>
  </si>
  <si>
    <t xml:space="preserve">17.21</t>
  </si>
  <si>
    <t xml:space="preserve">Услуги по производству гофрированных бумаги и картона, бумажной и картонной тары</t>
  </si>
  <si>
    <t xml:space="preserve">17.21.99</t>
  </si>
  <si>
    <t xml:space="preserve">17.22</t>
  </si>
  <si>
    <t xml:space="preserve">Услуги по производству хозяйственных и санитарно-гигиенических изделий и туалетных принадлежностей</t>
  </si>
  <si>
    <t xml:space="preserve">17.22.99</t>
  </si>
  <si>
    <t xml:space="preserve">17.23</t>
  </si>
  <si>
    <t xml:space="preserve">Услуги по производству бумажных канцелярских принадлежностей</t>
  </si>
  <si>
    <t xml:space="preserve">17.23.99</t>
  </si>
  <si>
    <t xml:space="preserve">17.24</t>
  </si>
  <si>
    <t xml:space="preserve">Услуги по производству обоев </t>
  </si>
  <si>
    <t xml:space="preserve">17.24.99</t>
  </si>
  <si>
    <t xml:space="preserve">Услуги по производству обоев</t>
  </si>
  <si>
    <t xml:space="preserve">17.29</t>
  </si>
  <si>
    <t xml:space="preserve">Услуги по производству изделий прочих из бумаги и картона </t>
  </si>
  <si>
    <t xml:space="preserve">17.29.99</t>
  </si>
  <si>
    <t xml:space="preserve">Услуги по производству изделий прочих из бумаги и картона</t>
  </si>
  <si>
    <t xml:space="preserve">УСЛУГИ ПЕЧАТНЫЕ И УСЛУГИ ПО ВОСПРОИЗВЕДЕНИЮ ЗАПИСАННЫХ МАТЕРИАЛОВ</t>
  </si>
  <si>
    <t xml:space="preserve">18.12</t>
  </si>
  <si>
    <t xml:space="preserve">Услуги по печатанию (кроме печатания газет)</t>
  </si>
  <si>
    <t xml:space="preserve">18.12.15</t>
  </si>
  <si>
    <t xml:space="preserve">Услуги по печатанию ярлыков и этикеток</t>
  </si>
  <si>
    <t xml:space="preserve">18.12.16</t>
  </si>
  <si>
    <t xml:space="preserve">Услуги по печатанию непосредственно на материалах, не являющихся бумагой: на пластмассе, стекле, металле, дереве и керамике</t>
  </si>
  <si>
    <t xml:space="preserve">18.12.19*</t>
  </si>
  <si>
    <t xml:space="preserve">Услуги по печатанию прочей печатной продукции</t>
  </si>
  <si>
    <t xml:space="preserve">18.13</t>
  </si>
  <si>
    <t xml:space="preserve">Услуги по подготовке к печати и предпечатные услуги</t>
  </si>
  <si>
    <t xml:space="preserve">18.13.01*</t>
  </si>
  <si>
    <t xml:space="preserve">18.14</t>
  </si>
  <si>
    <t xml:space="preserve">Услуги брошюровочно-переплетные и отделочные</t>
  </si>
  <si>
    <t xml:space="preserve">18.14.10</t>
  </si>
  <si>
    <t xml:space="preserve">18.20</t>
  </si>
  <si>
    <t xml:space="preserve">Услуги по копированию звуко- и видеозаписей и программных средств</t>
  </si>
  <si>
    <t xml:space="preserve">18.20.10</t>
  </si>
  <si>
    <t xml:space="preserve">Услуги по копированию звукозаписей</t>
  </si>
  <si>
    <t xml:space="preserve">18.20.20</t>
  </si>
  <si>
    <t xml:space="preserve">Услуги по копированию видеозаписей</t>
  </si>
  <si>
    <t xml:space="preserve">18.20.30</t>
  </si>
  <si>
    <t xml:space="preserve">Услуги по копированию программных средств</t>
  </si>
  <si>
    <t xml:space="preserve">УСЛУГИ ПО ПРОИЗВОДСТВУ ХИМИЧЕСКИХ ПРОДУКТОВ </t>
  </si>
  <si>
    <t xml:space="preserve">20.30</t>
  </si>
  <si>
    <t xml:space="preserve">Услуги по производству красок, лаков и аналогичных покрытий, полиграфических красок и мастик</t>
  </si>
  <si>
    <t xml:space="preserve">20.30.99</t>
  </si>
  <si>
    <t xml:space="preserve">20.41 </t>
  </si>
  <si>
    <t xml:space="preserve">Услуги по производству мыла и моющих средств, чистящих и полирующих препаратов</t>
  </si>
  <si>
    <t xml:space="preserve">20.41.99</t>
  </si>
  <si>
    <t xml:space="preserve">20.42</t>
  </si>
  <si>
    <t xml:space="preserve">Услуги по производству парфюмерно-косметической продукции</t>
  </si>
  <si>
    <t xml:space="preserve">20.42.99</t>
  </si>
  <si>
    <t xml:space="preserve">Услуги по производству парфюмерных и косметических средств</t>
  </si>
  <si>
    <t xml:space="preserve">20.52</t>
  </si>
  <si>
    <t xml:space="preserve">Услуги по производству клеев</t>
  </si>
  <si>
    <t xml:space="preserve">20.52.99</t>
  </si>
  <si>
    <t xml:space="preserve">20.53</t>
  </si>
  <si>
    <t xml:space="preserve">Услуги по производству эфирных масел </t>
  </si>
  <si>
    <t xml:space="preserve">20.53.99</t>
  </si>
  <si>
    <t xml:space="preserve">Услуги по производству эфирных масел</t>
  </si>
  <si>
    <t xml:space="preserve">20.59</t>
  </si>
  <si>
    <t xml:space="preserve">Услуги по производству прочих химических продуктов, не включенных в другие группировки</t>
  </si>
  <si>
    <t xml:space="preserve">20.59.99</t>
  </si>
  <si>
    <t xml:space="preserve">20.60</t>
  </si>
  <si>
    <t xml:space="preserve">Услуги по производству химических волокон</t>
  </si>
  <si>
    <t xml:space="preserve">20.60.99</t>
  </si>
  <si>
    <t xml:space="preserve">УСЛУГИ ПО ПРОИЗВОДСТВУ ИЗДЕЛИЙ ИЗ РЕЗИНЫ И ПЛАСТМАССЫ </t>
  </si>
  <si>
    <t xml:space="preserve">22.11</t>
  </si>
  <si>
    <t xml:space="preserve">Услуги по производству и восстановлению резиновых шин и камер</t>
  </si>
  <si>
    <t xml:space="preserve">22.11.99</t>
  </si>
  <si>
    <t xml:space="preserve">Услуги по производству резиновых шин и камер; по восстановлению пневматических резиновых шин</t>
  </si>
  <si>
    <t xml:space="preserve">22.19</t>
  </si>
  <si>
    <t xml:space="preserve">Услуги по производству прочих изделий из резины</t>
  </si>
  <si>
    <t xml:space="preserve">22.19.99</t>
  </si>
  <si>
    <t xml:space="preserve">22.21</t>
  </si>
  <si>
    <t xml:space="preserve">Услуги по производству плит, листов, труб и профилей из пластмасс</t>
  </si>
  <si>
    <t xml:space="preserve">22.21.99</t>
  </si>
  <si>
    <t xml:space="preserve">22.22</t>
  </si>
  <si>
    <t xml:space="preserve">Услуги по производству упаковочных изделий из пластмасс</t>
  </si>
  <si>
    <t xml:space="preserve">22.22.99</t>
  </si>
  <si>
    <t xml:space="preserve">22.23</t>
  </si>
  <si>
    <t xml:space="preserve">Услуги по производству изделий строительных из пластмасс</t>
  </si>
  <si>
    <t xml:space="preserve">22.23.14</t>
  </si>
  <si>
    <t xml:space="preserve">Услуги по производству дверей, окон, рам, порогов для дверей, ставень, жалюзи, аналогичных изделий и их частей из пластмасс</t>
  </si>
  <si>
    <t xml:space="preserve">22.23.19</t>
  </si>
  <si>
    <t xml:space="preserve">Услуги по производству строительных изделий из пластмасс, не включенных в другие группировки</t>
  </si>
  <si>
    <t xml:space="preserve">22.29</t>
  </si>
  <si>
    <t xml:space="preserve">Услуги по производству изделий из пластмасс прочих</t>
  </si>
  <si>
    <t xml:space="preserve">22.29.10</t>
  </si>
  <si>
    <t xml:space="preserve">Услуги по производству предметов одежды и ее аксессуаров, включая перчатки, из пластмасс</t>
  </si>
  <si>
    <t xml:space="preserve">22.29.91</t>
  </si>
  <si>
    <t xml:space="preserve">Услуги по обработке прочих изделий и деталей из пластмассы</t>
  </si>
  <si>
    <t xml:space="preserve">22.29.99</t>
  </si>
  <si>
    <t xml:space="preserve">Услуги по производству прочих изделий из пластмассы</t>
  </si>
  <si>
    <t xml:space="preserve">УСЛУГИ ПО ПРОИЗВОДСТВУ ПРОЧИХ ИЗДЕЛИЙ МИНЕРАЛЬНЫХ НЕМЕТАЛЛИЧЕСКИХ </t>
  </si>
  <si>
    <t xml:space="preserve">23.11</t>
  </si>
  <si>
    <t xml:space="preserve">Услуги по производству листового стекла </t>
  </si>
  <si>
    <t xml:space="preserve">23.11.99</t>
  </si>
  <si>
    <t xml:space="preserve">Услуги по производству листового стекла</t>
  </si>
  <si>
    <t xml:space="preserve">23.12</t>
  </si>
  <si>
    <t xml:space="preserve">Услуги по производству формованного и обработанного листового стекла</t>
  </si>
  <si>
    <t xml:space="preserve">23.12.99</t>
  </si>
  <si>
    <t xml:space="preserve">23.13</t>
  </si>
  <si>
    <t xml:space="preserve">Услуги по производству тары стеклянной и изделий из стекла</t>
  </si>
  <si>
    <t xml:space="preserve">23.13.91</t>
  </si>
  <si>
    <t xml:space="preserve">Услуги по обработке и отделке стеклянных сосудов для питья и столовой и кухонной посуды</t>
  </si>
  <si>
    <t xml:space="preserve">23.13.92</t>
  </si>
  <si>
    <t xml:space="preserve">Услуги по обработке и отделке прочих стеклянных емкостей (кроме сосудов для питья и столовой и кухонной посуды)</t>
  </si>
  <si>
    <t xml:space="preserve">23.13.99</t>
  </si>
  <si>
    <t xml:space="preserve">Услуги по производству полого стекла</t>
  </si>
  <si>
    <t xml:space="preserve">23.19</t>
  </si>
  <si>
    <t xml:space="preserve">Услуги по производству изделий из стекла прочих, включая технические стеклянные изделия</t>
  </si>
  <si>
    <t xml:space="preserve">23.19.01*</t>
  </si>
  <si>
    <t xml:space="preserve">Услуги по производству и обработке изделий из стекла прочих, включая технические стеклянные изделия</t>
  </si>
  <si>
    <t xml:space="preserve">23.20 </t>
  </si>
  <si>
    <t xml:space="preserve">Услуги по производству огнеупорных изделий</t>
  </si>
  <si>
    <t xml:space="preserve">23.20.99</t>
  </si>
  <si>
    <t xml:space="preserve">23.31</t>
  </si>
  <si>
    <t xml:space="preserve">Услуги по производству керамических плиток и плит</t>
  </si>
  <si>
    <t xml:space="preserve">23.31.99</t>
  </si>
  <si>
    <t xml:space="preserve">23.32</t>
  </si>
  <si>
    <t xml:space="preserve">Услуги по производству кирпичей, плитки и строительных изделий из обожженной глины</t>
  </si>
  <si>
    <t xml:space="preserve">23.32.01*</t>
  </si>
  <si>
    <t xml:space="preserve">23.41</t>
  </si>
  <si>
    <t xml:space="preserve">Услуги по производству изделий хозяйственных и украшений декоративных керамических</t>
  </si>
  <si>
    <t xml:space="preserve">23.41.99</t>
  </si>
  <si>
    <t xml:space="preserve">Услуги по производству керамических хозяйственных изделий и украшений</t>
  </si>
  <si>
    <t xml:space="preserve">23.42</t>
  </si>
  <si>
    <t xml:space="preserve">Услуги по производству керамических санитарно-технических изделий</t>
  </si>
  <si>
    <t xml:space="preserve">23.42.99</t>
  </si>
  <si>
    <t xml:space="preserve">23.43</t>
  </si>
  <si>
    <t xml:space="preserve">Услуги по производству изоляторов керамических электрических и арматуры изолирующей</t>
  </si>
  <si>
    <t xml:space="preserve">23.43.99</t>
  </si>
  <si>
    <t xml:space="preserve">23.44</t>
  </si>
  <si>
    <t xml:space="preserve">Услуги по производству изделий керамических технических прочих</t>
  </si>
  <si>
    <t xml:space="preserve">23.44.99</t>
  </si>
  <si>
    <t xml:space="preserve">23.49 </t>
  </si>
  <si>
    <t xml:space="preserve">Услуги по производству керамических изделий прочих</t>
  </si>
  <si>
    <t xml:space="preserve">23.49.99</t>
  </si>
  <si>
    <t xml:space="preserve">Услуги по производству керамических изделий, не включенных в другие группировки</t>
  </si>
  <si>
    <t xml:space="preserve">23.51</t>
  </si>
  <si>
    <t xml:space="preserve">Услуги по производству цемента</t>
  </si>
  <si>
    <t xml:space="preserve">23.51.99</t>
  </si>
  <si>
    <t xml:space="preserve">23.52</t>
  </si>
  <si>
    <t xml:space="preserve">Услуги по производству извести и гипса, доломита кальцинированного или агломерированного</t>
  </si>
  <si>
    <t xml:space="preserve">23.52.99</t>
  </si>
  <si>
    <t xml:space="preserve">23.61</t>
  </si>
  <si>
    <t xml:space="preserve">Услуги по производству изделий из бетона для строительных целей</t>
  </si>
  <si>
    <t xml:space="preserve">23.61.99</t>
  </si>
  <si>
    <t xml:space="preserve">23.62</t>
  </si>
  <si>
    <t xml:space="preserve">Услуги по производству изделий из гипса для строительных целей</t>
  </si>
  <si>
    <t xml:space="preserve">23.62.99</t>
  </si>
  <si>
    <t xml:space="preserve">23.63</t>
  </si>
  <si>
    <t xml:space="preserve">Услуги по производству товарного бетона</t>
  </si>
  <si>
    <t xml:space="preserve">23.63.99</t>
  </si>
  <si>
    <t xml:space="preserve">23.64</t>
  </si>
  <si>
    <t xml:space="preserve">Услуги по производству строительных растворов и смесей</t>
  </si>
  <si>
    <t xml:space="preserve">23.64.99</t>
  </si>
  <si>
    <t xml:space="preserve">23.65</t>
  </si>
  <si>
    <t xml:space="preserve">Услуги по производству изделий из асбестоцемента, цемента с волокнами целлюлозы или аналогичных материалов</t>
  </si>
  <si>
    <t xml:space="preserve">23.65.99</t>
  </si>
  <si>
    <t xml:space="preserve">23.69</t>
  </si>
  <si>
    <t xml:space="preserve">Услуги по производству прочих изделий из гипса, бетона или цемента</t>
  </si>
  <si>
    <t xml:space="preserve">23.69.99</t>
  </si>
  <si>
    <t xml:space="preserve">Услуги по производству изделий из гипса, бетона или цемента</t>
  </si>
  <si>
    <t xml:space="preserve">23.70</t>
  </si>
  <si>
    <t xml:space="preserve">Услуги по производству обработанного камня, используемого для строительства, отделки или памятников, и изделий из него</t>
  </si>
  <si>
    <t xml:space="preserve">23.70.99</t>
  </si>
  <si>
    <t xml:space="preserve">23.91</t>
  </si>
  <si>
    <t xml:space="preserve">Услуги по производству абразивных изделий</t>
  </si>
  <si>
    <t xml:space="preserve">23.91.99</t>
  </si>
  <si>
    <t xml:space="preserve">23.99</t>
  </si>
  <si>
    <t xml:space="preserve">Услуги по производству прочих неметаллических минеральных изделий, не включенных в другие группировки</t>
  </si>
  <si>
    <t xml:space="preserve">23.99.99</t>
  </si>
  <si>
    <t xml:space="preserve">УСЛУГИ, СВЯЗАННЫЕ С ПРОИЗВОДСТВОМ ОСНОВНЫХ МЕТАЛЛОВ </t>
  </si>
  <si>
    <t xml:space="preserve">24.01*</t>
  </si>
  <si>
    <t xml:space="preserve">Услуги по производству конструкций и изделий из стали</t>
  </si>
  <si>
    <t xml:space="preserve">24.01.99*</t>
  </si>
  <si>
    <t xml:space="preserve">24.41</t>
  </si>
  <si>
    <t xml:space="preserve">Услуги по производству драгоценных металлов</t>
  </si>
  <si>
    <t xml:space="preserve">24.10.99</t>
  </si>
  <si>
    <t xml:space="preserve">24.42</t>
  </si>
  <si>
    <t xml:space="preserve">Услуги по производству алюминия </t>
  </si>
  <si>
    <t xml:space="preserve">24.42.99</t>
  </si>
  <si>
    <t xml:space="preserve">Услуги по производству алюминия и продуктов из алюминия</t>
  </si>
  <si>
    <t xml:space="preserve">24.43</t>
  </si>
  <si>
    <t xml:space="preserve">Услуги по производству свинца, цинка, олова </t>
  </si>
  <si>
    <t xml:space="preserve">24.43.99</t>
  </si>
  <si>
    <t xml:space="preserve">Услуги по производству свинца, цинка, олова и продуктов из них</t>
  </si>
  <si>
    <t xml:space="preserve">24.44</t>
  </si>
  <si>
    <t xml:space="preserve">Услуги по производству меди</t>
  </si>
  <si>
    <t xml:space="preserve">24.44.99</t>
  </si>
  <si>
    <t xml:space="preserve">Услуги по производству меди и продуктов из меди</t>
  </si>
  <si>
    <t xml:space="preserve">24.45</t>
  </si>
  <si>
    <t xml:space="preserve">Услуги по производству продуктов из цветных металлов прочие</t>
  </si>
  <si>
    <t xml:space="preserve">24.45.99</t>
  </si>
  <si>
    <t xml:space="preserve">Услуги по производству прочих цветных металлов и продуктов из них</t>
  </si>
  <si>
    <t xml:space="preserve">24.51</t>
  </si>
  <si>
    <t xml:space="preserve">Услуги по литью чугуна</t>
  </si>
  <si>
    <t xml:space="preserve">24.51.99</t>
  </si>
  <si>
    <t xml:space="preserve">Услуги по производству отливок из чугуна</t>
  </si>
  <si>
    <t xml:space="preserve">24.52</t>
  </si>
  <si>
    <t xml:space="preserve">Услуги по литью стали </t>
  </si>
  <si>
    <t xml:space="preserve">24.52.10</t>
  </si>
  <si>
    <t xml:space="preserve">Услуги по литью стали</t>
  </si>
  <si>
    <t xml:space="preserve">24.53</t>
  </si>
  <si>
    <t xml:space="preserve">Услуги по литью легких металлов </t>
  </si>
  <si>
    <t xml:space="preserve">24.53.10</t>
  </si>
  <si>
    <t xml:space="preserve">Услуги по литью легких металлов</t>
  </si>
  <si>
    <t xml:space="preserve">24.54</t>
  </si>
  <si>
    <t xml:space="preserve">Услуги по литью прочих цветных металлов </t>
  </si>
  <si>
    <t xml:space="preserve">24.54.10</t>
  </si>
  <si>
    <t xml:space="preserve">Услуги по литью прочих цветных металлов</t>
  </si>
  <si>
    <t xml:space="preserve">УСЛУГИ ПО ПРОИЗВОДСТВУ ГОТОВЫХ МЕТАЛЛИЧЕСКИХ ИЗДЕЛИЙ, КРОМЕ МАШИН И ОБОРУДОВАНИЯ</t>
  </si>
  <si>
    <t xml:space="preserve">25.11</t>
  </si>
  <si>
    <t xml:space="preserve">Услуги по производству металлоконструкций и их частей </t>
  </si>
  <si>
    <t xml:space="preserve">25.11.10</t>
  </si>
  <si>
    <t xml:space="preserve">Услуги по производству металлоконструкций строительных сборных</t>
  </si>
  <si>
    <t xml:space="preserve">25.11.21</t>
  </si>
  <si>
    <t xml:space="preserve">Услуги по производству мостов и секций мостов из черных металлов</t>
  </si>
  <si>
    <t xml:space="preserve">25.11.22</t>
  </si>
  <si>
    <t xml:space="preserve">Услуги по производству башен и решетчатых мачт из черных металлов</t>
  </si>
  <si>
    <t xml:space="preserve">25.11.23.520</t>
  </si>
  <si>
    <t xml:space="preserve">Услуги по производству ворот из черных металлов</t>
  </si>
  <si>
    <t xml:space="preserve">25.11.23.530</t>
  </si>
  <si>
    <t xml:space="preserve">Услуги по производству жалюзи</t>
  </si>
  <si>
    <t xml:space="preserve">25.11.23.640</t>
  </si>
  <si>
    <t xml:space="preserve">Услуги в области производства конструкций каркасов теплиц, оранжерей и парников из черных металлов</t>
  </si>
  <si>
    <t xml:space="preserve">25.11.23.990*</t>
  </si>
  <si>
    <t xml:space="preserve">Услуги по производству прочих конструкций (кроме жалюзи и ворот, конструкций каркасов теплиц, оранжерей и парников из черных металлов) и частей конструкций, плит, уголков, профилей и аналогичных изделий из черных металлов или алюминия</t>
  </si>
  <si>
    <t xml:space="preserve">25.12</t>
  </si>
  <si>
    <t xml:space="preserve">Услуги по производству металлических дверей и окон</t>
  </si>
  <si>
    <t xml:space="preserve">25.12.99</t>
  </si>
  <si>
    <t xml:space="preserve">25.21</t>
  </si>
  <si>
    <t xml:space="preserve">Услуги по производству радиаторов и котлов центрального отопления</t>
  </si>
  <si>
    <t xml:space="preserve">25.21.99</t>
  </si>
  <si>
    <t xml:space="preserve">25.29</t>
  </si>
  <si>
    <t xml:space="preserve">Услуги по производству металлических цистерн, баков, резервуаров и аналогичных емкостей</t>
  </si>
  <si>
    <t xml:space="preserve">25.29.99</t>
  </si>
  <si>
    <t xml:space="preserve">25.30</t>
  </si>
  <si>
    <t xml:space="preserve">Услуги по производству парогенераторов (кроме водяных котлов центрального отопления)</t>
  </si>
  <si>
    <t xml:space="preserve">25.30.99</t>
  </si>
  <si>
    <t xml:space="preserve">25.50</t>
  </si>
  <si>
    <t xml:space="preserve">Услуги по ковке, прессованию, объемной и листовой штамповке и профилированию листового металла; порошковая металлургия</t>
  </si>
  <si>
    <t xml:space="preserve">25.50.11</t>
  </si>
  <si>
    <t xml:space="preserve">Услуги по ковке металла</t>
  </si>
  <si>
    <t xml:space="preserve">25.50.12</t>
  </si>
  <si>
    <t xml:space="preserve">Услуги по объемной штамповке металла</t>
  </si>
  <si>
    <t xml:space="preserve">25.50.13</t>
  </si>
  <si>
    <t xml:space="preserve">Услуги по прочим видам штамповки</t>
  </si>
  <si>
    <t xml:space="preserve">25.50.20</t>
  </si>
  <si>
    <t xml:space="preserve">Услуги в области порошковой металлургии</t>
  </si>
  <si>
    <t xml:space="preserve">25.61</t>
  </si>
  <si>
    <t xml:space="preserve">Услуги по обработке металлов и нанесению покрытий на них</t>
  </si>
  <si>
    <t xml:space="preserve">25.61.11</t>
  </si>
  <si>
    <t xml:space="preserve">Услуги по нанесению на металлы металлических покрытий (металлизация)</t>
  </si>
  <si>
    <t xml:space="preserve">25.61.12</t>
  </si>
  <si>
    <t xml:space="preserve">Услуги по нанесению на металлы неметаллических покрытий</t>
  </si>
  <si>
    <t xml:space="preserve">25.61.21</t>
  </si>
  <si>
    <t xml:space="preserve">Услуги по термической обработке металлов, кроме нанесения металлических и пластмассовых покрытий</t>
  </si>
  <si>
    <t xml:space="preserve">25.61.22</t>
  </si>
  <si>
    <t xml:space="preserve">Услуги прочие по поверхностной обработке металлов</t>
  </si>
  <si>
    <t xml:space="preserve">25.62</t>
  </si>
  <si>
    <t xml:space="preserve">Услуги по обработке металлических изделий с использованием основных технологических процессов машиностроения</t>
  </si>
  <si>
    <t xml:space="preserve">25.62.10</t>
  </si>
  <si>
    <t xml:space="preserve">Услуги по токарной обработке металлоизделий</t>
  </si>
  <si>
    <t xml:space="preserve">25.62.20</t>
  </si>
  <si>
    <t xml:space="preserve">Услуги по обработке металлических изделий с использованием прочих основных технологических процессов машиностроения, кроме токарной обработки металлоизделий</t>
  </si>
  <si>
    <t xml:space="preserve">25.71</t>
  </si>
  <si>
    <t xml:space="preserve">Услуги по производству ножевых изделий </t>
  </si>
  <si>
    <t xml:space="preserve">25.71.99</t>
  </si>
  <si>
    <t xml:space="preserve">Услуги по производству ножевых изделий</t>
  </si>
  <si>
    <t xml:space="preserve">25.72</t>
  </si>
  <si>
    <t xml:space="preserve">Услуги по производству петель и замков</t>
  </si>
  <si>
    <t xml:space="preserve">25.72.99</t>
  </si>
  <si>
    <t xml:space="preserve">25.73</t>
  </si>
  <si>
    <t xml:space="preserve">Услуги по производству инструмента</t>
  </si>
  <si>
    <t xml:space="preserve">25.73.99</t>
  </si>
  <si>
    <t xml:space="preserve">25.91</t>
  </si>
  <si>
    <t xml:space="preserve">Услуги по производству барабанов и аналогичных емкостей из черных металлов </t>
  </si>
  <si>
    <t xml:space="preserve">25.91.99</t>
  </si>
  <si>
    <t xml:space="preserve">Услуги по производству барабанов и аналогичных емкостей из черных металлов вместимостью не более 300 л</t>
  </si>
  <si>
    <t xml:space="preserve">25.92</t>
  </si>
  <si>
    <t xml:space="preserve">Услуги по производству легких металлических емкостей</t>
  </si>
  <si>
    <t xml:space="preserve">25.92.99</t>
  </si>
  <si>
    <t xml:space="preserve">25.93</t>
  </si>
  <si>
    <t xml:space="preserve">Услуги по производству цепей и пружин, изделий из проволоки</t>
  </si>
  <si>
    <t xml:space="preserve">25.93.99</t>
  </si>
  <si>
    <t xml:space="preserve">25.94</t>
  </si>
  <si>
    <t xml:space="preserve">Услуги по производству крепежных изделий, снабженных резьбой или без резьбы</t>
  </si>
  <si>
    <t xml:space="preserve">25.94.99</t>
  </si>
  <si>
    <t xml:space="preserve">25.99</t>
  </si>
  <si>
    <t xml:space="preserve">Услуги по производству металлоизделий готовых прочих, не включенных в другие группировки </t>
  </si>
  <si>
    <t xml:space="preserve">25.99.99</t>
  </si>
  <si>
    <t xml:space="preserve">Услуги по производству прочих готовых металлоизделий</t>
  </si>
  <si>
    <t xml:space="preserve">УСЛУГИ ПО ПРОИЗВОДСТВУ КОМПЬЮТЕРОВ, ЭЛЕКТРОННОГО И ОПТИЧЕСКОГО ОБОРУДОВАНИЯ </t>
  </si>
  <si>
    <t xml:space="preserve">26.12</t>
  </si>
  <si>
    <t xml:space="preserve">Услуги, связанные с производством электронных печатных схем</t>
  </si>
  <si>
    <t xml:space="preserve">26.12.91</t>
  </si>
  <si>
    <t xml:space="preserve">26.20</t>
  </si>
  <si>
    <t xml:space="preserve">Услуги по производству машин вычислительных электронных и периферийных устройств</t>
  </si>
  <si>
    <t xml:space="preserve">26.20.91</t>
  </si>
  <si>
    <t xml:space="preserve">Услуги по производству компьютеров и периферийных устройств</t>
  </si>
  <si>
    <t xml:space="preserve">26.30</t>
  </si>
  <si>
    <t xml:space="preserve">Услуги по производству коммуникационного оборудования </t>
  </si>
  <si>
    <t xml:space="preserve">26.30.99</t>
  </si>
  <si>
    <t xml:space="preserve">Услуги по производству оборудования связи</t>
  </si>
  <si>
    <t xml:space="preserve">26.40</t>
  </si>
  <si>
    <t xml:space="preserve">Услуги по производству бытовой электронной аппаратуры</t>
  </si>
  <si>
    <t xml:space="preserve">26.40.99</t>
  </si>
  <si>
    <t xml:space="preserve">Услуги по производству бытовой электроники</t>
  </si>
  <si>
    <t xml:space="preserve">26.51</t>
  </si>
  <si>
    <t xml:space="preserve">Услуги по производству приборов и инструментов для измерения, контроля, испытаний, навигации и прочих целей</t>
  </si>
  <si>
    <t xml:space="preserve">26.51.99</t>
  </si>
  <si>
    <t xml:space="preserve">Услуги по производству приборов и инструментов для измерения, контроля, испытаний, навигации</t>
  </si>
  <si>
    <t xml:space="preserve">26.52</t>
  </si>
  <si>
    <t xml:space="preserve">Услуги по производству часов всех видов</t>
  </si>
  <si>
    <t xml:space="preserve">26.52.99</t>
  </si>
  <si>
    <t xml:space="preserve">26.60</t>
  </si>
  <si>
    <t xml:space="preserve">Услуги по производству оборудования рентгеновского, электромедицинского и электротерапевтического</t>
  </si>
  <si>
    <t xml:space="preserve">26.60.99</t>
  </si>
  <si>
    <t xml:space="preserve">Услуги по производству рентгеновского, электромедицинского и электротерапевтического оборудования</t>
  </si>
  <si>
    <t xml:space="preserve">26.70</t>
  </si>
  <si>
    <t xml:space="preserve">Услуги по производству оптических приборов и фотооборудования</t>
  </si>
  <si>
    <t xml:space="preserve">26.70.99</t>
  </si>
  <si>
    <t xml:space="preserve">26.80</t>
  </si>
  <si>
    <t xml:space="preserve">Услуги по производству магнитных и оптических носителей информации</t>
  </si>
  <si>
    <t xml:space="preserve">26.80.99</t>
  </si>
  <si>
    <t xml:space="preserve">УСЛУГИ ПО ПРОИЗВОДСТВУ ЭЛЕКТРИЧЕСКОГО ОБОРУДОВАНИЯ </t>
  </si>
  <si>
    <t xml:space="preserve">27.11</t>
  </si>
  <si>
    <t xml:space="preserve">Услуги по производству электродвигателей, генераторов и трансформаторов</t>
  </si>
  <si>
    <t xml:space="preserve">27.11.99</t>
  </si>
  <si>
    <t xml:space="preserve">27.12</t>
  </si>
  <si>
    <t xml:space="preserve">Услуги по производству электрической аппаратуры распределения и управления</t>
  </si>
  <si>
    <t xml:space="preserve">27.12.99</t>
  </si>
  <si>
    <t xml:space="preserve">27.20</t>
  </si>
  <si>
    <t xml:space="preserve">Услуги по производству аккумуляторов, первичных элементов и батарей первичных элементов</t>
  </si>
  <si>
    <t xml:space="preserve">27.20.99</t>
  </si>
  <si>
    <t xml:space="preserve">Услуги по производству батарей и аккумуляторов</t>
  </si>
  <si>
    <t xml:space="preserve">27.31 </t>
  </si>
  <si>
    <t xml:space="preserve">Услуги по производству оптических кабелей</t>
  </si>
  <si>
    <t xml:space="preserve">27.31.99</t>
  </si>
  <si>
    <t xml:space="preserve">27.32 </t>
  </si>
  <si>
    <t xml:space="preserve">Услуги по производству электронных и электрических проводов и кабелей прочих</t>
  </si>
  <si>
    <t xml:space="preserve">27.32.99</t>
  </si>
  <si>
    <t xml:space="preserve">Услуги по производству электронных и электрических проводов и кабелей</t>
  </si>
  <si>
    <t xml:space="preserve">27.33</t>
  </si>
  <si>
    <t xml:space="preserve">Услуги по производству приспособлений для электропроводки</t>
  </si>
  <si>
    <t xml:space="preserve">27.33.99</t>
  </si>
  <si>
    <t xml:space="preserve">27.40 </t>
  </si>
  <si>
    <t xml:space="preserve">Услуги по производству электрического осветительного оборудования</t>
  </si>
  <si>
    <t xml:space="preserve">27.40.99</t>
  </si>
  <si>
    <t xml:space="preserve">27.51 </t>
  </si>
  <si>
    <t xml:space="preserve">Услуги по производству бытовых электроприборов</t>
  </si>
  <si>
    <t xml:space="preserve">27.51.99</t>
  </si>
  <si>
    <t xml:space="preserve">27.52</t>
  </si>
  <si>
    <t xml:space="preserve">Услуги по производству бытовых неэлектрических приборов</t>
  </si>
  <si>
    <t xml:space="preserve">27.52.99</t>
  </si>
  <si>
    <t xml:space="preserve">27.90 </t>
  </si>
  <si>
    <t xml:space="preserve">Услуги по производству прочего электрического оборудования</t>
  </si>
  <si>
    <t xml:space="preserve">27.90.99</t>
  </si>
  <si>
    <t xml:space="preserve">УСЛУГИ ПО ПРОИЗВОДСТВУ МАШИН И ОБОРУДОВАНИЯ, НЕ ВКЛЮЧЕННЫХ В ДРУГИЕ ГРУППИРОВКИ</t>
  </si>
  <si>
    <t xml:space="preserve">28.11 </t>
  </si>
  <si>
    <t xml:space="preserve">Услуги по производству двигателей и турбин (кроме авиационных, автомобильных и мотоциклетных двигателей)</t>
  </si>
  <si>
    <t xml:space="preserve">28.11.99</t>
  </si>
  <si>
    <t xml:space="preserve">28.12</t>
  </si>
  <si>
    <t xml:space="preserve">Услуги по производству силового гидравлического и пневматического оборудования</t>
  </si>
  <si>
    <t xml:space="preserve">28.12.99</t>
  </si>
  <si>
    <t xml:space="preserve">28.13 </t>
  </si>
  <si>
    <t xml:space="preserve">Услуги по производству прочих насосов и компрессоров</t>
  </si>
  <si>
    <t xml:space="preserve">28.13.99</t>
  </si>
  <si>
    <t xml:space="preserve">28.14 </t>
  </si>
  <si>
    <t xml:space="preserve">Услуги по производству прочих кранов и клапанов </t>
  </si>
  <si>
    <t xml:space="preserve">28.14.99</t>
  </si>
  <si>
    <t xml:space="preserve">Услуги по производству прочих кранов и клапанов и аналогичной арматуры</t>
  </si>
  <si>
    <t xml:space="preserve">28.15 </t>
  </si>
  <si>
    <t xml:space="preserve">Услуги по производству подшипников, зубчатых колес, зубчатых передач и элементов приводов</t>
  </si>
  <si>
    <t xml:space="preserve">28.15.99</t>
  </si>
  <si>
    <t xml:space="preserve">28.21 </t>
  </si>
  <si>
    <t xml:space="preserve">Услуги по производству печей, топок и устройств горелочных</t>
  </si>
  <si>
    <t xml:space="preserve">28.21.99</t>
  </si>
  <si>
    <t xml:space="preserve">28.22 </t>
  </si>
  <si>
    <t xml:space="preserve">Услуги по производству подъемно-транспортного оборудования</t>
  </si>
  <si>
    <t xml:space="preserve">28.22.99</t>
  </si>
  <si>
    <t xml:space="preserve">28.23 </t>
  </si>
  <si>
    <t xml:space="preserve">Услуги по производству оборудования и машин офисных (кроме компьютеров и периферийного оборудования) и их частей</t>
  </si>
  <si>
    <t xml:space="preserve">28.23.91</t>
  </si>
  <si>
    <t xml:space="preserve">Услуги по производству офисных и бухгалтерских машин и оборудования (кроме компьютеров и периферийного оборудования)</t>
  </si>
  <si>
    <t xml:space="preserve">28.24 </t>
  </si>
  <si>
    <t xml:space="preserve">Услуги по производству инструментов ручных с механическим приводом </t>
  </si>
  <si>
    <t xml:space="preserve">28.24.99</t>
  </si>
  <si>
    <t xml:space="preserve">Услуги по производству ручных механизированных инструментов</t>
  </si>
  <si>
    <t xml:space="preserve">28.25 </t>
  </si>
  <si>
    <t xml:space="preserve">Услуги по производству промышленного холодильного и вентиляционного оборудования </t>
  </si>
  <si>
    <t xml:space="preserve">28.25.99</t>
  </si>
  <si>
    <t xml:space="preserve">Услуги по производству промышленного холодильного и вентиляционного оборудования</t>
  </si>
  <si>
    <t xml:space="preserve">28.29 </t>
  </si>
  <si>
    <t xml:space="preserve">Услуги по производству прочего оборудования общего назначения, не включенного в другие группировки</t>
  </si>
  <si>
    <t xml:space="preserve">28.29.99</t>
  </si>
  <si>
    <t xml:space="preserve">28.30 </t>
  </si>
  <si>
    <t xml:space="preserve">Услуги по производству машин для сельского и лесного хозяйства</t>
  </si>
  <si>
    <t xml:space="preserve">28.30.99</t>
  </si>
  <si>
    <t xml:space="preserve">28.41 </t>
  </si>
  <si>
    <t xml:space="preserve">Услуги по производству станков для обработки металлов</t>
  </si>
  <si>
    <t xml:space="preserve">28.41.99</t>
  </si>
  <si>
    <t xml:space="preserve">Услуги по производству металлообрабатывающих станков</t>
  </si>
  <si>
    <t xml:space="preserve">28.49 </t>
  </si>
  <si>
    <t xml:space="preserve">Услуги по производству прочих станков</t>
  </si>
  <si>
    <t xml:space="preserve">28.49.99</t>
  </si>
  <si>
    <t xml:space="preserve">28.93 </t>
  </si>
  <si>
    <t xml:space="preserve">Услуги по производству оборудования для обработки пищевых продуктов, включая напитки, и табачных изделий</t>
  </si>
  <si>
    <t xml:space="preserve">28.93.99</t>
  </si>
  <si>
    <t xml:space="preserve">Услуги по производству машин для обработки пищевых продуктов, включая напитки, и табачных изделий</t>
  </si>
  <si>
    <t xml:space="preserve">28.94 </t>
  </si>
  <si>
    <t xml:space="preserve">Услуги по производству оборудования для текстильной, швейной и кожевенной промышленности</t>
  </si>
  <si>
    <t xml:space="preserve">28.94.99</t>
  </si>
  <si>
    <t xml:space="preserve">Услуги по производству машин для изготовления текстильных, швейных, меховых и кожаных изделий</t>
  </si>
  <si>
    <t xml:space="preserve">28.95 </t>
  </si>
  <si>
    <t xml:space="preserve">Услуги по производству оборудования для производства бумаги и картона</t>
  </si>
  <si>
    <t xml:space="preserve">28.95.99</t>
  </si>
  <si>
    <t xml:space="preserve">28.96 </t>
  </si>
  <si>
    <t xml:space="preserve">Услуги по производству оборудования для переработки пластмассы и резины </t>
  </si>
  <si>
    <t xml:space="preserve">28.96.99</t>
  </si>
  <si>
    <t xml:space="preserve">Услуги по производству оборудования для обработки резины или пластмассы или для производства изделий из этих материалов</t>
  </si>
  <si>
    <t xml:space="preserve">28.99</t>
  </si>
  <si>
    <t xml:space="preserve">Услуги по производству машин и оборудования специального назначения прочих, не включенных в другие группировки, и их частей </t>
  </si>
  <si>
    <t xml:space="preserve">28.99.99</t>
  </si>
  <si>
    <t xml:space="preserve">Услуги по производству оборудования специального назначения, не включенного в другие группировки</t>
  </si>
  <si>
    <t xml:space="preserve">УСЛУГИ, СВЯЗАННЫЕ С ПРОИЗВОДСТВОМ АВТОМОБИЛЕЙ, ПРИЦЕПОВ И ПОЛУПРИЦЕПОВ</t>
  </si>
  <si>
    <t xml:space="preserve">29.10</t>
  </si>
  <si>
    <t xml:space="preserve">Услуги по производству автомобилей</t>
  </si>
  <si>
    <t xml:space="preserve">29.10.99</t>
  </si>
  <si>
    <t xml:space="preserve">29.20.40</t>
  </si>
  <si>
    <t xml:space="preserve">Услуги по переоборудованию, сборке и установке кузовов автомобилей</t>
  </si>
  <si>
    <t xml:space="preserve">29.20.50</t>
  </si>
  <si>
    <t xml:space="preserve">Услуги по установке автоприцепов и передвижных домов</t>
  </si>
  <si>
    <t xml:space="preserve">29.20.99</t>
  </si>
  <si>
    <t xml:space="preserve">Услуги по производству автомобильных кузовов, прицепов и полуприцепов</t>
  </si>
  <si>
    <t xml:space="preserve">29.31 </t>
  </si>
  <si>
    <t xml:space="preserve">Услуги по производству электрооборудования для автомобилей </t>
  </si>
  <si>
    <t xml:space="preserve">29.31.99</t>
  </si>
  <si>
    <t xml:space="preserve">Услуги по производству электрооборудования для автомобилей</t>
  </si>
  <si>
    <t xml:space="preserve">29.32 </t>
  </si>
  <si>
    <t xml:space="preserve">Услуги по производству частей и принадлежностей для автомобилей прочие </t>
  </si>
  <si>
    <t xml:space="preserve">29.32.99</t>
  </si>
  <si>
    <t xml:space="preserve">Услуги по производству частей и принадлежностей для автомобилей</t>
  </si>
  <si>
    <t xml:space="preserve">УСЛУГИ ПО ПРОИЗВОДСТВУ ОБОРУДОВАНИЯ ТРАНСПОРТНОГО ПРОЧЕГО</t>
  </si>
  <si>
    <t xml:space="preserve">30.12</t>
  </si>
  <si>
    <t xml:space="preserve">Услуги по производству прогулочных (экскурсионных) и спортивных лодок</t>
  </si>
  <si>
    <t xml:space="preserve">30.12.99</t>
  </si>
  <si>
    <t xml:space="preserve">30.92</t>
  </si>
  <si>
    <t xml:space="preserve">Услуги по производству велосипедов и инвалидных колясок</t>
  </si>
  <si>
    <t xml:space="preserve">30.92.99</t>
  </si>
  <si>
    <t xml:space="preserve">30.99</t>
  </si>
  <si>
    <t xml:space="preserve">Услуги по производству прочих транспортных средств и оборудования, не включенных в другие группировки</t>
  </si>
  <si>
    <t xml:space="preserve">30.99.99</t>
  </si>
  <si>
    <t xml:space="preserve">УСЛУГИ ПО ПРОИЗВОДСТВУ МЕБЕЛИ</t>
  </si>
  <si>
    <t xml:space="preserve">31.00</t>
  </si>
  <si>
    <t xml:space="preserve">Услуги по производству мебели для сидения и ее частей, частей прочей мебели</t>
  </si>
  <si>
    <t xml:space="preserve">31.00.91</t>
  </si>
  <si>
    <t xml:space="preserve">Услуги по обивке стульев и прочей мебели</t>
  </si>
  <si>
    <t xml:space="preserve">31.00.99</t>
  </si>
  <si>
    <t xml:space="preserve">31.02</t>
  </si>
  <si>
    <t xml:space="preserve">Услуги по производству кухонной мебели</t>
  </si>
  <si>
    <t xml:space="preserve">31.02.99</t>
  </si>
  <si>
    <t xml:space="preserve">31.03</t>
  </si>
  <si>
    <t xml:space="preserve">Услуги по производству матрасов</t>
  </si>
  <si>
    <t xml:space="preserve">31.03.99</t>
  </si>
  <si>
    <t xml:space="preserve">31.09</t>
  </si>
  <si>
    <t xml:space="preserve">Услуги по производству мебели прочей</t>
  </si>
  <si>
    <t xml:space="preserve">31.09.91</t>
  </si>
  <si>
    <t xml:space="preserve">Услуги по отделке новой мебели (кроме услуг по обивке стульев и мебели для сидения)</t>
  </si>
  <si>
    <t xml:space="preserve">31.09.99</t>
  </si>
  <si>
    <t xml:space="preserve">Услуги по производству прочей мебели</t>
  </si>
  <si>
    <t xml:space="preserve">УСЛУГИ ПО ПРОИЗВОДСТВУ ПРОЧЕЙ ПРОДУКЦИИ </t>
  </si>
  <si>
    <t xml:space="preserve">32.11</t>
  </si>
  <si>
    <t xml:space="preserve">Услуги по производству монет</t>
  </si>
  <si>
    <t xml:space="preserve">32.11.99</t>
  </si>
  <si>
    <t xml:space="preserve">32.12</t>
  </si>
  <si>
    <t xml:space="preserve">Услуги по производству ювелирных изделий и аналогичной продукции</t>
  </si>
  <si>
    <t xml:space="preserve">32.12.99</t>
  </si>
  <si>
    <t xml:space="preserve">32.13</t>
  </si>
  <si>
    <t xml:space="preserve">Услуги по производству искусственных ювелирных изделий (бижутерии) и аналогичных изделий</t>
  </si>
  <si>
    <t xml:space="preserve">32.13.99</t>
  </si>
  <si>
    <t xml:space="preserve">Услуги по производству имитаций ювелирных изделий и аналогичной продукции</t>
  </si>
  <si>
    <t xml:space="preserve">32.20</t>
  </si>
  <si>
    <t xml:space="preserve">Услуги по производству музыкальных инструментов</t>
  </si>
  <si>
    <t xml:space="preserve">32.20.99</t>
  </si>
  <si>
    <t xml:space="preserve">Услуги по производству музыкальных инструментов, частей и принадлежностей к ним</t>
  </si>
  <si>
    <t xml:space="preserve">32.30</t>
  </si>
  <si>
    <t xml:space="preserve">Услуги по производству спортивных товаров</t>
  </si>
  <si>
    <t xml:space="preserve">32.30.99</t>
  </si>
  <si>
    <t xml:space="preserve">32.50</t>
  </si>
  <si>
    <t xml:space="preserve">Услуги по производству инструментов и приспособлений медицинских и стоматологических</t>
  </si>
  <si>
    <t xml:space="preserve">32.50.99</t>
  </si>
  <si>
    <t xml:space="preserve">Услуги по производству медицинского и хирургического оборудования и аппаратуры и ортопедических приспособлений</t>
  </si>
  <si>
    <t xml:space="preserve">32.91</t>
  </si>
  <si>
    <t xml:space="preserve">Услуги по производству метел и щеток</t>
  </si>
  <si>
    <t xml:space="preserve">32.91.99</t>
  </si>
  <si>
    <t xml:space="preserve">32.99</t>
  </si>
  <si>
    <t xml:space="preserve">Услуги по производству изделий промышленных прочих, не включенных в другие группировки</t>
  </si>
  <si>
    <t xml:space="preserve">32.99.11</t>
  </si>
  <si>
    <t xml:space="preserve">Услуги по производству головных защитных уборов и прочих защитных изделий</t>
  </si>
  <si>
    <t xml:space="preserve">32.99.12</t>
  </si>
  <si>
    <t xml:space="preserve">Услуги по производству шариковых ручек, ручек и маркеров с наконечником из фетра и прочих пористых материалов, карандашей механических</t>
  </si>
  <si>
    <t xml:space="preserve">32.99.13</t>
  </si>
  <si>
    <t xml:space="preserve">Услуги по производству ручек чертежных для туши, чернильных авторучек, стилографов и прочих ручек</t>
  </si>
  <si>
    <t xml:space="preserve">32.99.14</t>
  </si>
  <si>
    <t xml:space="preserve">Услуги по производству наборов пишущих принадлежностей, держателей для ручек и карандашей и аналогичных держателей; их частей</t>
  </si>
  <si>
    <t xml:space="preserve">32.99.15</t>
  </si>
  <si>
    <t xml:space="preserve">Услуги по производству карандашей простых и цветных, грифелей для карандашей, пастелей и угольных карандашей для рисования, мелков для письма и рисования, мелков для портных</t>
  </si>
  <si>
    <t xml:space="preserve">32.99.16</t>
  </si>
  <si>
    <t xml:space="preserve">Услуги по производству досок грифельных; штемпелей для датирования, опечатывания или нумерации и аналогичных приспособлений; лент для пишущих машинок или аналогичных лент; штемпельных подушек</t>
  </si>
  <si>
    <t xml:space="preserve">32.99.21</t>
  </si>
  <si>
    <t xml:space="preserve">Услуги по производству зонтов от дождя и солнца, тростей, тростей-сидений, кнутов, хлыстов и аналогичных изделий</t>
  </si>
  <si>
    <t xml:space="preserve">32.99.22</t>
  </si>
  <si>
    <t xml:space="preserve">Услуги по производству частей, отделочных деталей и принадлежностей для зонтов от дождя и солнца, тростей, тростей-сидений, кнутов, хлыстов и аналогичных изделий</t>
  </si>
  <si>
    <t xml:space="preserve">32.99.23</t>
  </si>
  <si>
    <t xml:space="preserve">Услуги по производству кнопок, застежек, запонок и их частей; пуговиц; застежек-молний</t>
  </si>
  <si>
    <t xml:space="preserve">32.99.24</t>
  </si>
  <si>
    <t xml:space="preserve">Услуги по производству форм для пуговиц и прочих частей пуговиц; заготовок для пуговиц; частей застежек-молний</t>
  </si>
  <si>
    <t xml:space="preserve">32.99.30</t>
  </si>
  <si>
    <t xml:space="preserve">Услуги по производству изделий из волоса человека или животных; аналогичных изделий из текстильных материалов</t>
  </si>
  <si>
    <t xml:space="preserve">32.99.41</t>
  </si>
  <si>
    <t xml:space="preserve">Услуги по производству зажигалок для сигарет и прочих зажигалок; курительных трубок и мундштуков для сигар или сигарет и их частей</t>
  </si>
  <si>
    <t xml:space="preserve">32.99.42</t>
  </si>
  <si>
    <t xml:space="preserve">Услуги по производству частей зажигалок; пирофорных сплавов; изделий из горючих материалов</t>
  </si>
  <si>
    <t xml:space="preserve">32.99.43</t>
  </si>
  <si>
    <r>
      <rPr>
        <sz val="10.5"/>
        <rFont val="Times New Roman"/>
        <family val="1"/>
        <charset val="204"/>
      </rPr>
      <t xml:space="preserve">Услуги по производству топлива газового жидкого или сжиженного в контейнерах (баллончиках) для зажигалок емкостью не более 300 см</t>
    </r>
    <r>
      <rPr>
        <vertAlign val="superscript"/>
        <sz val="10.5"/>
        <rFont val="Times New Roman"/>
        <family val="1"/>
        <charset val="204"/>
      </rPr>
      <t xml:space="preserve">3</t>
    </r>
  </si>
  <si>
    <t xml:space="preserve">32.99.51</t>
  </si>
  <si>
    <t xml:space="preserve">Услуги по производству изделий для праздников, карнавалов и прочих представлений, в том числе для фокусов и шуток</t>
  </si>
  <si>
    <t xml:space="preserve">32.99.52</t>
  </si>
  <si>
    <t xml:space="preserve">Услуги по производству расчесок, гребней для волос и аналогичных изделий; шпилек для волос; зажимов для завивки комбинированных из различных материалов, пульверизаторов для духов и их насадок</t>
  </si>
  <si>
    <t xml:space="preserve">32.99.53</t>
  </si>
  <si>
    <t xml:space="preserve">Услуги по производству приборов, аппаратуры и моделей, используемых для демонстрационных целей</t>
  </si>
  <si>
    <t xml:space="preserve">32.99.54</t>
  </si>
  <si>
    <t xml:space="preserve">Услуги по производству свечей, фитилей и аналогичных изделий</t>
  </si>
  <si>
    <t xml:space="preserve">32.99.55</t>
  </si>
  <si>
    <t xml:space="preserve">Услуги по производству цветов, листьев и фруктов искусственных и их частей</t>
  </si>
  <si>
    <t xml:space="preserve">32.99.59.920</t>
  </si>
  <si>
    <t xml:space="preserve">Услуги по производству гробов</t>
  </si>
  <si>
    <t xml:space="preserve">32.99.59.990*</t>
  </si>
  <si>
    <t xml:space="preserve">Услуги по производству изделий различных прочих, не включенных в другие группировки (кроме гробов)</t>
  </si>
  <si>
    <t xml:space="preserve">32.99.60</t>
  </si>
  <si>
    <t xml:space="preserve">Услуги по набивке чучел (работы таксидермические)</t>
  </si>
  <si>
    <t xml:space="preserve">УСЛУГИ ПО РЕМОНТУ И УСТАНОВКЕ МАШИН И ОБОРУДОВАНИЯ</t>
  </si>
  <si>
    <t xml:space="preserve">33.11</t>
  </si>
  <si>
    <t xml:space="preserve">Услуги по ремонту готовых металлических изделий</t>
  </si>
  <si>
    <t xml:space="preserve">33.11.11</t>
  </si>
  <si>
    <t xml:space="preserve">Услуги по ремонту и техническому обслуживанию металлоконструкций</t>
  </si>
  <si>
    <t xml:space="preserve">33.11.12</t>
  </si>
  <si>
    <t xml:space="preserve">Услуги по ремонту и техническому обслуживанию металлических цистерн, баков, резервуаров и прочих емкостей</t>
  </si>
  <si>
    <t xml:space="preserve">33.11.14</t>
  </si>
  <si>
    <t xml:space="preserve">Услуги по ремонту и техническому обслуживанию оружия и систем вооружения</t>
  </si>
  <si>
    <t xml:space="preserve">33.11.19.200</t>
  </si>
  <si>
    <t xml:space="preserve">Услуги по ремонту и техническому обслуживанию инструмента</t>
  </si>
  <si>
    <t xml:space="preserve">33.11.19.300</t>
  </si>
  <si>
    <t xml:space="preserve">Услуги по ремонту и техническому обслуживанию замков и сложных запирающих устройств</t>
  </si>
  <si>
    <t xml:space="preserve">33.11.19.900*</t>
  </si>
  <si>
    <t xml:space="preserve">Услуги по ремонту и техническому обслуживанию прочих готовых металлических изделий (кроме инструмента, замков и сложных запирающих устройств)</t>
  </si>
  <si>
    <t xml:space="preserve">33.12</t>
  </si>
  <si>
    <t xml:space="preserve">Услуги по ремонту оборудования общего и специального назначения</t>
  </si>
  <si>
    <t xml:space="preserve">33.12.11</t>
  </si>
  <si>
    <t xml:space="preserve">Услуги по ремонту и техническому обслуживанию двигателей и турбин (кроме авиационных, автомобильных и мотоциклетных двигателей)</t>
  </si>
  <si>
    <t xml:space="preserve">33.12.12</t>
  </si>
  <si>
    <t xml:space="preserve">Услуги по ремонту и техническому обслуживанию насосов, компрессоров, кранов, клапанов и вентилей</t>
  </si>
  <si>
    <t xml:space="preserve">33.12.13</t>
  </si>
  <si>
    <t xml:space="preserve">Услуги по ремонту и техническому обслуживанию подшипников, зубчатых колес, зубчатых передач и элементов привода</t>
  </si>
  <si>
    <t xml:space="preserve">33.12.14</t>
  </si>
  <si>
    <t xml:space="preserve">Услуги по ремонту и техническому обслуживанию печей и печных горелок</t>
  </si>
  <si>
    <t xml:space="preserve">33.12.15</t>
  </si>
  <si>
    <t xml:space="preserve">Услуги по ремонту и техническому обслуживанию подъемно-транспортного оборудования</t>
  </si>
  <si>
    <t xml:space="preserve">33.12.16</t>
  </si>
  <si>
    <t xml:space="preserve">Услуги по ремонту и техническому обслуживанию офисных машин и оборудования (кроме компьютеров и периферийного оборудования)</t>
  </si>
  <si>
    <t xml:space="preserve">33.12.17</t>
  </si>
  <si>
    <t xml:space="preserve">Услуги по ремонту и техническому обслуживанию ручных инструментов с механическим приводом</t>
  </si>
  <si>
    <t xml:space="preserve">33.12.18</t>
  </si>
  <si>
    <t xml:space="preserve">Услуги по ремонту и техническому обслуживанию промышленного холодильного и вентиляционного оборудования</t>
  </si>
  <si>
    <t xml:space="preserve">33.12.19</t>
  </si>
  <si>
    <t xml:space="preserve">Услуги по ремонту и техническому обслуживанию прочего оборудования общего назначения, не включенного в другие группировки</t>
  </si>
  <si>
    <t xml:space="preserve">33.12.21</t>
  </si>
  <si>
    <t xml:space="preserve">Услуги по ремонту и техническому обслуживанию машин и оборудования для сельского и лесного хозяйства</t>
  </si>
  <si>
    <t xml:space="preserve">33.12.22</t>
  </si>
  <si>
    <t xml:space="preserve">Услуги по ремонту и техническому обслуживанию металлообрабатывающих станков</t>
  </si>
  <si>
    <t xml:space="preserve">33.12.25</t>
  </si>
  <si>
    <t xml:space="preserve">Услуги по ремонту и техническому обслуживанию оборудования для обработки пищевых продуктов, напитков и табачных изделий</t>
  </si>
  <si>
    <t xml:space="preserve">33.12.29</t>
  </si>
  <si>
    <t xml:space="preserve">Услуги по ремонту и техническому обслуживанию оборудования специального назначения</t>
  </si>
  <si>
    <t xml:space="preserve">33.13</t>
  </si>
  <si>
    <t xml:space="preserve">Услуги по ремонту и техническому обслуживанию электронного и оптического оборудования </t>
  </si>
  <si>
    <t xml:space="preserve">33.13.01*</t>
  </si>
  <si>
    <t xml:space="preserve">Услуги по ремонту и техническому обслуживанию электронного и оптического оборудования</t>
  </si>
  <si>
    <t xml:space="preserve">33.14</t>
  </si>
  <si>
    <t xml:space="preserve">Услуги по ремонту и техническому обслуживанию электрического оборудования</t>
  </si>
  <si>
    <t xml:space="preserve">33.14.01*</t>
  </si>
  <si>
    <t xml:space="preserve">33.15</t>
  </si>
  <si>
    <t xml:space="preserve">Услуги по ремонту и техническому обслуживанию судов и лодок</t>
  </si>
  <si>
    <t xml:space="preserve">33.15.10</t>
  </si>
  <si>
    <t xml:space="preserve">33.17</t>
  </si>
  <si>
    <t xml:space="preserve">Услуги по ремонту и техническому обслуживанию прочего транспортного оборудования</t>
  </si>
  <si>
    <t xml:space="preserve">33.17.01*</t>
  </si>
  <si>
    <t xml:space="preserve">Услуги по ремонту и техническому обслуживанию прочего транспортного оборудования (кроме инвалидных колясок)</t>
  </si>
  <si>
    <t xml:space="preserve">33.17.11.200</t>
  </si>
  <si>
    <t xml:space="preserve">Услуги по ремонту и техническому обслуживанию инвалидных колясок</t>
  </si>
  <si>
    <t xml:space="preserve">33.19</t>
  </si>
  <si>
    <t xml:space="preserve">Услуги по ремонту прочего оборудования</t>
  </si>
  <si>
    <t xml:space="preserve">33.19.10</t>
  </si>
  <si>
    <t xml:space="preserve">33.20 </t>
  </si>
  <si>
    <t xml:space="preserve">Услуги по установке промышленных машин и оборудования</t>
  </si>
  <si>
    <t xml:space="preserve">33.20.12.100</t>
  </si>
  <si>
    <t xml:space="preserve">Услуги по установке на месте металлоконструкций собственного производства</t>
  </si>
  <si>
    <t xml:space="preserve">33.20.12.300</t>
  </si>
  <si>
    <t xml:space="preserve">Услуги по установке металлических цистерн, баков, резервуаров и прочих емкостей</t>
  </si>
  <si>
    <t xml:space="preserve">33.20.12.920</t>
  </si>
  <si>
    <t xml:space="preserve">Услуги по установке замков и сложных запирающих устройств</t>
  </si>
  <si>
    <t xml:space="preserve">33.20.12.930</t>
  </si>
  <si>
    <t xml:space="preserve">Услуги по установке прочих готовых металлоизделий, не включенных в другие группировки</t>
  </si>
  <si>
    <t xml:space="preserve">33.20.21</t>
  </si>
  <si>
    <t xml:space="preserve">Услуги по установке офисных машин и оборудования</t>
  </si>
  <si>
    <t xml:space="preserve">33.20.29</t>
  </si>
  <si>
    <t xml:space="preserve">Услуги по установке (монтажу) оборудования общего назначения, не включенного в другие группировки</t>
  </si>
  <si>
    <t xml:space="preserve">33.20.31</t>
  </si>
  <si>
    <t xml:space="preserve">Услуги по установке машин и оборудования для сельского и лесного хозяйства</t>
  </si>
  <si>
    <t xml:space="preserve">33.20.32</t>
  </si>
  <si>
    <t xml:space="preserve">Услуги по установке металлообрабатывающих станков</t>
  </si>
  <si>
    <t xml:space="preserve">33.20.33</t>
  </si>
  <si>
    <t xml:space="preserve">Услуги по установке машин и оборудования для металлургии</t>
  </si>
  <si>
    <t xml:space="preserve">33.20.34</t>
  </si>
  <si>
    <t xml:space="preserve">Услуги по установке оборудования для добычи полезных ископаемых и строительства</t>
  </si>
  <si>
    <t xml:space="preserve">33.20.35</t>
  </si>
  <si>
    <t xml:space="preserve">Услуги по установке оборудования для обработки пищевых продуктов, напитков и табачных изделий</t>
  </si>
  <si>
    <t xml:space="preserve">33.20.36</t>
  </si>
  <si>
    <t xml:space="preserve">Услуги по установке оборудования для текстильной, швейной и кожевенной промышленности</t>
  </si>
  <si>
    <t xml:space="preserve">33.20.37</t>
  </si>
  <si>
    <t xml:space="preserve">Услуги по установке оборудования для производства бумаги и картона</t>
  </si>
  <si>
    <t xml:space="preserve">33.20.38</t>
  </si>
  <si>
    <t xml:space="preserve">Услуги по установке оборудования для производства резины или пластмасс</t>
  </si>
  <si>
    <t xml:space="preserve">33.20.39</t>
  </si>
  <si>
    <t xml:space="preserve">Услуги по установке прочего оборудования специального назначения</t>
  </si>
  <si>
    <t xml:space="preserve">33.20.41</t>
  </si>
  <si>
    <t xml:space="preserve">Услуги по установке профессионального медицинского оборудования, точных инструментов и оптических приборов</t>
  </si>
  <si>
    <t xml:space="preserve">33.20.42</t>
  </si>
  <si>
    <t xml:space="preserve">Услуги по установке профессионального электронного оборудования</t>
  </si>
  <si>
    <t xml:space="preserve">33.20.50</t>
  </si>
  <si>
    <t xml:space="preserve">Услуги по установке электрического оборудования</t>
  </si>
  <si>
    <t xml:space="preserve">33.20.60</t>
  </si>
  <si>
    <t xml:space="preserve">Услуги по установке оборудования для контроля технологических процессов и автоматизированных производственных установок</t>
  </si>
  <si>
    <t xml:space="preserve">33.20.70</t>
  </si>
  <si>
    <t xml:space="preserve">Услуги по установке прочей продукции, не включенной в другие группировки</t>
  </si>
  <si>
    <t xml:space="preserve">УСЛУГИ ПО ПЕРЕДАЧЕ И РАСПРЕДЕЛЕНИЮ ЭЛЕКТРОЭНЕРГИИ, ГАЗА, ПАРА, ГОРЯЧЕЙ ВОДЫ И КОНДИЦИОНИРОВАННОГО ВОЗДУХА</t>
  </si>
  <si>
    <t xml:space="preserve">35.12</t>
  </si>
  <si>
    <t xml:space="preserve">Услуги по передаче электроэнергии </t>
  </si>
  <si>
    <t xml:space="preserve">35.12.10</t>
  </si>
  <si>
    <t xml:space="preserve">Услуги по передаче электроэнергии</t>
  </si>
  <si>
    <t xml:space="preserve">35.13</t>
  </si>
  <si>
    <t xml:space="preserve">Услуги по распределению электроэнергии</t>
  </si>
  <si>
    <t xml:space="preserve">35.13.10</t>
  </si>
  <si>
    <t xml:space="preserve">35.14</t>
  </si>
  <si>
    <t xml:space="preserve">Услуги по продаже электроэнергии</t>
  </si>
  <si>
    <t xml:space="preserve">35.14.10</t>
  </si>
  <si>
    <t xml:space="preserve">35.22</t>
  </si>
  <si>
    <t xml:space="preserve">Услуги по распределению газообразного топлива по трубопроводам</t>
  </si>
  <si>
    <t xml:space="preserve">35.22.10</t>
  </si>
  <si>
    <t xml:space="preserve">35.23</t>
  </si>
  <si>
    <t xml:space="preserve">Услуги по продаже газообразного топлива по трубопроводам</t>
  </si>
  <si>
    <t xml:space="preserve">35.23.10</t>
  </si>
  <si>
    <t xml:space="preserve">35.30</t>
  </si>
  <si>
    <t xml:space="preserve">Услуги по передаче и распределению пара, горячей воды и кондиционированного воздуха</t>
  </si>
  <si>
    <t xml:space="preserve">35.30.12</t>
  </si>
  <si>
    <t xml:space="preserve">Услуги по передаче и распределению пара и горячей воды по сетям инженерно-технического обеспечения</t>
  </si>
  <si>
    <t xml:space="preserve">35.30.22</t>
  </si>
  <si>
    <t xml:space="preserve">Услуги по снабжению охлажденным воздухом и охлажденной водой</t>
  </si>
  <si>
    <t xml:space="preserve">УСЛУГИ ПО ОЧИСТКЕ ВОДЫ И ВОДОСНАБЖЕНИЮ</t>
  </si>
  <si>
    <t xml:space="preserve">36.00</t>
  </si>
  <si>
    <t xml:space="preserve">Услуги по очистке воды и водоснабжению </t>
  </si>
  <si>
    <t xml:space="preserve">36.00.20</t>
  </si>
  <si>
    <t xml:space="preserve">Услуги по обработке и распределению воды по трубопроводам</t>
  </si>
  <si>
    <t xml:space="preserve">36.00.30</t>
  </si>
  <si>
    <t xml:space="preserve">Услуги по продаже воды, распределяемой по трубопроводам</t>
  </si>
  <si>
    <t xml:space="preserve">УСЛУГИ ПО СБОРУ И ОБРАБОТКЕ СТОЧНЫХ ВОД</t>
  </si>
  <si>
    <t xml:space="preserve">37.00</t>
  </si>
  <si>
    <t xml:space="preserve">Услуги по сбору и обработке сточных вод; сточные воды</t>
  </si>
  <si>
    <t xml:space="preserve">37.00.11</t>
  </si>
  <si>
    <t xml:space="preserve">Услуги по удалению, транспортировке сточных вод и их обработке</t>
  </si>
  <si>
    <t xml:space="preserve">37.00.12</t>
  </si>
  <si>
    <t xml:space="preserve">Услуги по опорожнению, очищению и обработке выгребных ям, отстойников и септиков</t>
  </si>
  <si>
    <t xml:space="preserve">УСЛУГИ ПО СБОРУ, ОБРАБОТКЕ И УДАЛЕНИЮ ОТХОДОВ; УСЛУГИ ПО ВОССТАНОВЛЕНИЮ МАТЕРИАЛОВ</t>
  </si>
  <si>
    <t xml:space="preserve">38.11</t>
  </si>
  <si>
    <t xml:space="preserve">Услуги по сбору безопасных отходов </t>
  </si>
  <si>
    <t xml:space="preserve">38.11.01*</t>
  </si>
  <si>
    <t xml:space="preserve">Услуги по сбору безопасных отходов</t>
  </si>
  <si>
    <t xml:space="preserve">38.12</t>
  </si>
  <si>
    <t xml:space="preserve">Услуги по сбору опасных (вредных) отходов </t>
  </si>
  <si>
    <t xml:space="preserve">38.12.01*</t>
  </si>
  <si>
    <t xml:space="preserve">Услуги по сбору опасных (вредных) отходов</t>
  </si>
  <si>
    <t xml:space="preserve">38.21</t>
  </si>
  <si>
    <t xml:space="preserve">Услуги по переработке и утилизации безопасных отходов</t>
  </si>
  <si>
    <t xml:space="preserve">38.21.01*</t>
  </si>
  <si>
    <t xml:space="preserve">38.22</t>
  </si>
  <si>
    <t xml:space="preserve">Услуги по обработке и удалению опасных (токсичных) отходов</t>
  </si>
  <si>
    <t xml:space="preserve">38.22.01*</t>
  </si>
  <si>
    <t xml:space="preserve">38.31</t>
  </si>
  <si>
    <t xml:space="preserve">Услуги по демонтажу обломков машин, транспортных средств и оборудования на металлолом</t>
  </si>
  <si>
    <t xml:space="preserve">38.31.01*</t>
  </si>
  <si>
    <t xml:space="preserve">38.32 </t>
  </si>
  <si>
    <t xml:space="preserve">Услуги по утилизации (восстановлению) отсортированных материалов</t>
  </si>
  <si>
    <t xml:space="preserve">38.32.01*</t>
  </si>
  <si>
    <t xml:space="preserve">УСЛУГИ ПО ОБЕЗЗАРАЖИВАНИЮ И УСЛУГИ В ОБЛАСТИ УДАЛЕНИЯ ОТХОДОВ ПРОЧИЕ</t>
  </si>
  <si>
    <t xml:space="preserve">39.00</t>
  </si>
  <si>
    <t xml:space="preserve">Услуги по обеззараживанию и услуги в области удаления отходов прочие</t>
  </si>
  <si>
    <t xml:space="preserve">39.00.01*</t>
  </si>
  <si>
    <t xml:space="preserve">УСЛУГИ ОБЩЕСТРОИТЕЛЬНЫЕ ПО ВОЗВЕДЕНИЮ ЗДАНИЙ</t>
  </si>
  <si>
    <t xml:space="preserve">41.00.30</t>
  </si>
  <si>
    <t xml:space="preserve">Услуги общестроительные (работы по строительству новых объектов, возведению пристроек, реконструкции и ремонту зданий) по возведению жилых зданий</t>
  </si>
  <si>
    <t xml:space="preserve">41.00.40</t>
  </si>
  <si>
    <t xml:space="preserve">Услуги общестроительные (работы по строительству новых объектов, возведению пристроек, реконструкции и ремонту зданий) по возведению нежилых зданий</t>
  </si>
  <si>
    <t xml:space="preserve">41.10</t>
  </si>
  <si>
    <t xml:space="preserve">Услуги по реализации проектов по строительству зданий путем объединения финансовых, технических и физических средств</t>
  </si>
  <si>
    <t xml:space="preserve">41.10.10</t>
  </si>
  <si>
    <t xml:space="preserve">УСЛУГИ СТРОИТЕЛЬНЫЕ ПО СООРУЖЕНИЮ ОБЪЕКТОВ ГРАЖДАНСКОГО СТРОИТЕЛЬСТВА</t>
  </si>
  <si>
    <t xml:space="preserve">42.11</t>
  </si>
  <si>
    <t xml:space="preserve">Услуги строительные по сооружению автомобильных дорог</t>
  </si>
  <si>
    <t xml:space="preserve">42.11.20</t>
  </si>
  <si>
    <t xml:space="preserve">Услуги строительные по сооружению автомобильных дорог, улиц и прочих проезжих и пешеходных дорог и летных полей аэродромов</t>
  </si>
  <si>
    <t xml:space="preserve">42.12</t>
  </si>
  <si>
    <t xml:space="preserve">Услуги строительные по сооружению наземных и подземных железных дорог</t>
  </si>
  <si>
    <t xml:space="preserve">42.12.20</t>
  </si>
  <si>
    <t xml:space="preserve">42.13</t>
  </si>
  <si>
    <t xml:space="preserve">Услуги строительные по сооружению мостов и туннелей</t>
  </si>
  <si>
    <t xml:space="preserve">42.13.20</t>
  </si>
  <si>
    <t xml:space="preserve">42.21</t>
  </si>
  <si>
    <t xml:space="preserve">Услуги строительные по возведению сооружений инженерных для распределения жидкостей или газов </t>
  </si>
  <si>
    <t xml:space="preserve">42.21.01*</t>
  </si>
  <si>
    <t xml:space="preserve">Услуги строительные по возведению сооружений инженерных для распределения жидкостей или газов</t>
  </si>
  <si>
    <t xml:space="preserve">42.22</t>
  </si>
  <si>
    <t xml:space="preserve">Услуги строительные по возведению сооружений инженерных для обеспечения электроэнергией и телекоммуникациями</t>
  </si>
  <si>
    <t xml:space="preserve">42.22.01*</t>
  </si>
  <si>
    <t xml:space="preserve">42.91 </t>
  </si>
  <si>
    <t xml:space="preserve">Услуги строительные по возведению водных сооружений</t>
  </si>
  <si>
    <t xml:space="preserve">42.91.20</t>
  </si>
  <si>
    <t xml:space="preserve">Услуги строительные по возведению береговых и портовых сооружений; дамб, шлюзов и вспомогательных гидромеханических сооружений</t>
  </si>
  <si>
    <t xml:space="preserve">42.99 </t>
  </si>
  <si>
    <t xml:space="preserve">Услуги строительные по возведению сооружений инженерных прочих, не включенных в другие группировки</t>
  </si>
  <si>
    <t xml:space="preserve">42.99.01*</t>
  </si>
  <si>
    <t xml:space="preserve">УСЛУГИ СТРОИТЕЛЬНЫЕ СПЕЦИАЛИЗИРОВАННЫЕ</t>
  </si>
  <si>
    <t xml:space="preserve">43.11</t>
  </si>
  <si>
    <t xml:space="preserve">Услуги по сносу зданий и прочих сооружений</t>
  </si>
  <si>
    <t xml:space="preserve">43.11.10</t>
  </si>
  <si>
    <t xml:space="preserve">43.12</t>
  </si>
  <si>
    <t xml:space="preserve">Услуги по подготовке строительного участка</t>
  </si>
  <si>
    <t xml:space="preserve">43.12.11</t>
  </si>
  <si>
    <t xml:space="preserve">Услуги по формированию и расчистке строительного участка</t>
  </si>
  <si>
    <t xml:space="preserve">43.12.12</t>
  </si>
  <si>
    <t xml:space="preserve">Услуги по проведению земляных работ, включая экскаваторные</t>
  </si>
  <si>
    <t xml:space="preserve">43.13</t>
  </si>
  <si>
    <t xml:space="preserve">Услуги по разведочному бурению</t>
  </si>
  <si>
    <t xml:space="preserve">43.13.10</t>
  </si>
  <si>
    <t xml:space="preserve">43.21</t>
  </si>
  <si>
    <t xml:space="preserve">Услуги электромонтажные</t>
  </si>
  <si>
    <t xml:space="preserve">43.21.10.110</t>
  </si>
  <si>
    <t xml:space="preserve">Услуги по прокладке электропроводки в стояках жилых зданий</t>
  </si>
  <si>
    <t xml:space="preserve">43.21.10.120</t>
  </si>
  <si>
    <t xml:space="preserve">Услуги по прокладке распределительной сети в жилых зданиях</t>
  </si>
  <si>
    <t xml:space="preserve">43.21.10.130</t>
  </si>
  <si>
    <t xml:space="preserve">Услуги по установке электрических счетчиков, трансформаторов, щитков в жилых зданиях</t>
  </si>
  <si>
    <t xml:space="preserve">43.21.10.150</t>
  </si>
  <si>
    <t xml:space="preserve">Услуги по установке приборов осветительных в жилых зданиях</t>
  </si>
  <si>
    <t xml:space="preserve">43.21.10.190</t>
  </si>
  <si>
    <t xml:space="preserve">Услуги по монтажу электропроводов и установке электроарматуры внутри жилых зданий прочие</t>
  </si>
  <si>
    <t xml:space="preserve">43.21.10.200</t>
  </si>
  <si>
    <t xml:space="preserve">Услуги по монтажу электропроводов и установке электроарматуры внутри нежилых зданий</t>
  </si>
  <si>
    <t xml:space="preserve">43.21.10.300</t>
  </si>
  <si>
    <t xml:space="preserve">Услуги по монтажу электропроводов и установке электроарматуры на прочих строительных объектах</t>
  </si>
  <si>
    <t xml:space="preserve">43.21.10.410</t>
  </si>
  <si>
    <t xml:space="preserve">Услуги по установке систем пожарной сигнализации, кроме систем с последующим мониторингом или дистанционным контролем данных систем</t>
  </si>
  <si>
    <t xml:space="preserve">43.21.10.420</t>
  </si>
  <si>
    <t xml:space="preserve">Услуги по установке систем видеонаблюдения и противовзломной сигнализации, кроме систем с последующим мониторингом или дистанционным контролем данных систем</t>
  </si>
  <si>
    <t xml:space="preserve">43.21.10.430</t>
  </si>
  <si>
    <t xml:space="preserve">Услуги по установке антенн для жилых зданий</t>
  </si>
  <si>
    <t xml:space="preserve">43.21.10.500</t>
  </si>
  <si>
    <t xml:space="preserve">Услуги по монтажу оборудования электросвязи</t>
  </si>
  <si>
    <t xml:space="preserve">43.21.10.600</t>
  </si>
  <si>
    <t xml:space="preserve">Услуги по установке систем освещения и сигнализации для дорог, аэропортов и портов</t>
  </si>
  <si>
    <t xml:space="preserve">43.21.10.910</t>
  </si>
  <si>
    <t xml:space="preserve">Услуги по установке плинтусных электрических обогревателей</t>
  </si>
  <si>
    <t xml:space="preserve">43.21.10.920</t>
  </si>
  <si>
    <t xml:space="preserve">Услуги по установке электрических плит</t>
  </si>
  <si>
    <t xml:space="preserve">43.21.10.930</t>
  </si>
  <si>
    <t xml:space="preserve">Услуги по установке систем электрических солнечных коллекторов (батарей)</t>
  </si>
  <si>
    <t xml:space="preserve">43.21.10.990</t>
  </si>
  <si>
    <t xml:space="preserve">Услуги по монтажу (установке) прочего электрооборудования, работы электромонтажные прочие</t>
  </si>
  <si>
    <t xml:space="preserve">43.22</t>
  </si>
  <si>
    <t xml:space="preserve">Услуги по монтажу водопроводных и канализационных систем, систем отопления, вентиляции и кондиционирования воздуха, по установке газопроводной арматуры</t>
  </si>
  <si>
    <t xml:space="preserve">43.22.11</t>
  </si>
  <si>
    <t xml:space="preserve">Услуги по монтажу водопроводных и канализационных систем</t>
  </si>
  <si>
    <t xml:space="preserve">43.22.12.100</t>
  </si>
  <si>
    <t xml:space="preserve">Услуги по монтажу систем отопления</t>
  </si>
  <si>
    <t xml:space="preserve">43.22.12.200</t>
  </si>
  <si>
    <t xml:space="preserve">Услуги по монтажу систем вентиляции и кондиционирования воздуха</t>
  </si>
  <si>
    <t xml:space="preserve">43.22.20</t>
  </si>
  <si>
    <t xml:space="preserve">Услуги по монтажу газовых систем</t>
  </si>
  <si>
    <t xml:space="preserve">43.29</t>
  </si>
  <si>
    <t xml:space="preserve">Услуги строительно-монтажные прочие</t>
  </si>
  <si>
    <t xml:space="preserve">43.29.11.110</t>
  </si>
  <si>
    <t xml:space="preserve">Услуги по теплоизоляции стен, колонок и перегородок</t>
  </si>
  <si>
    <t xml:space="preserve">43.29.11.120</t>
  </si>
  <si>
    <t xml:space="preserve">Услуги по теплоизоляции покрытий и перекрытий</t>
  </si>
  <si>
    <t xml:space="preserve">43.29.11.130</t>
  </si>
  <si>
    <t xml:space="preserve">Услуги по теплоизоляции дверей</t>
  </si>
  <si>
    <t xml:space="preserve">43.29.11.140</t>
  </si>
  <si>
    <t xml:space="preserve">Услуги по теплоизоляции трубопроводов</t>
  </si>
  <si>
    <t xml:space="preserve">43.29.11.160</t>
  </si>
  <si>
    <t xml:space="preserve">Услуги по теплоизоляции поверхностей полов</t>
  </si>
  <si>
    <t xml:space="preserve">43.29.11.170</t>
  </si>
  <si>
    <t xml:space="preserve">Услуги по теплоизоляции вертикальных стволов и перекрытий туннелей</t>
  </si>
  <si>
    <t xml:space="preserve">43.29.11.190*</t>
  </si>
  <si>
    <t xml:space="preserve">Услуги по теплоизоляции прочие (кроме услуг по теплоизоляции промышленных печей и котлов)</t>
  </si>
  <si>
    <t xml:space="preserve">43.29.11.900</t>
  </si>
  <si>
    <t xml:space="preserve">Услуги по проведению прочих изоляционных работ</t>
  </si>
  <si>
    <t xml:space="preserve">43.29.12</t>
  </si>
  <si>
    <t xml:space="preserve">Услуги по установке заборов и защитных ограждений</t>
  </si>
  <si>
    <t xml:space="preserve">43.29.19.100</t>
  </si>
  <si>
    <t xml:space="preserve">Услуги по установке лифтов и эскалаторов, включая их ремонт и техническое обслуживание</t>
  </si>
  <si>
    <t xml:space="preserve">43.29.19.200</t>
  </si>
  <si>
    <t xml:space="preserve">Услуги по установке ставней и навесов</t>
  </si>
  <si>
    <t xml:space="preserve">43.29.19.300</t>
  </si>
  <si>
    <t xml:space="preserve">Услуги по установке металлических ворот</t>
  </si>
  <si>
    <t xml:space="preserve">43.29.19.900</t>
  </si>
  <si>
    <t xml:space="preserve">Услуги строительно-монтажные прочие (в том числе по установке молниеотводов), не включенные в другие группировки</t>
  </si>
  <si>
    <t xml:space="preserve">43.31</t>
  </si>
  <si>
    <t xml:space="preserve">Услуги штукатурные</t>
  </si>
  <si>
    <t xml:space="preserve">43.31.10.100</t>
  </si>
  <si>
    <t xml:space="preserve">Услуги по оштукатуриванию фасадов зданий</t>
  </si>
  <si>
    <t xml:space="preserve">43.31.10.200</t>
  </si>
  <si>
    <t xml:space="preserve">Услуги по оштукатуриванию поверхностей внутри зданий</t>
  </si>
  <si>
    <t xml:space="preserve">43.31.10.300</t>
  </si>
  <si>
    <t xml:space="preserve">Услуги по оштукатуриванию печей</t>
  </si>
  <si>
    <t xml:space="preserve">43.31.10.400</t>
  </si>
  <si>
    <t xml:space="preserve">Услуги по оштукатуриванию тоннелей</t>
  </si>
  <si>
    <t xml:space="preserve">43.31.10.900</t>
  </si>
  <si>
    <t xml:space="preserve">Услуги по оштукатуриванию поверхностей прочие</t>
  </si>
  <si>
    <t xml:space="preserve">43.32</t>
  </si>
  <si>
    <t xml:space="preserve">Услуги столярные и плотничные</t>
  </si>
  <si>
    <t xml:space="preserve">43.32.10</t>
  </si>
  <si>
    <t xml:space="preserve">43.33</t>
  </si>
  <si>
    <t xml:space="preserve">Услуги по покрытию полов и облицовке стен </t>
  </si>
  <si>
    <t xml:space="preserve">43.33.10</t>
  </si>
  <si>
    <t xml:space="preserve">Услуги по облицовке полов и стен плитками</t>
  </si>
  <si>
    <t xml:space="preserve">43.33.21</t>
  </si>
  <si>
    <t xml:space="preserve">Услуги по настилу и покрытию полов, облицовке стен венецианской мозаикой, мрамором, гранитом, сланцем</t>
  </si>
  <si>
    <t xml:space="preserve">43.33.29</t>
  </si>
  <si>
    <t xml:space="preserve">Услуги по настилу и покрытию полов прочие; работы по обшивке стен и оклейке обоями, не включенные в другие группировки</t>
  </si>
  <si>
    <t xml:space="preserve">43.34</t>
  </si>
  <si>
    <t xml:space="preserve">Услуги малярные и стекольные</t>
  </si>
  <si>
    <t xml:space="preserve">43.34.10.100</t>
  </si>
  <si>
    <t xml:space="preserve">Услуги по подготовке и окраске внутренних поверхностей зданий</t>
  </si>
  <si>
    <t xml:space="preserve">43.34.10.200</t>
  </si>
  <si>
    <t xml:space="preserve">Услуги по подготовке и окраске наружных поверхностей зданий</t>
  </si>
  <si>
    <t xml:space="preserve">43.34.10.300</t>
  </si>
  <si>
    <t xml:space="preserve">Услуги по подготовке и окраске поверхностей прочих инженерных сооружений</t>
  </si>
  <si>
    <t xml:space="preserve">43.34.20.100</t>
  </si>
  <si>
    <t xml:space="preserve">Услуги по остеклению оконных переплетов и балконных дверей жилых и общественных зданий</t>
  </si>
  <si>
    <t xml:space="preserve">43.34.20.200</t>
  </si>
  <si>
    <t xml:space="preserve">Услуги по остеклению витрин общественных зданий</t>
  </si>
  <si>
    <t xml:space="preserve">43.34.20.300</t>
  </si>
  <si>
    <t xml:space="preserve">Услуги по остеклению фрамужных и дверных внутренних полотен</t>
  </si>
  <si>
    <t xml:space="preserve">43.34.20.400</t>
  </si>
  <si>
    <t xml:space="preserve">Услуги по остеклению перегородок зданий</t>
  </si>
  <si>
    <t xml:space="preserve">43.34.20.500</t>
  </si>
  <si>
    <t xml:space="preserve">Услуги по остеклению покрытий теплиц</t>
  </si>
  <si>
    <t xml:space="preserve">43.34.20.600</t>
  </si>
  <si>
    <t xml:space="preserve">Услуги по остеклению стеновых переплетов во временных сооружениях</t>
  </si>
  <si>
    <t xml:space="preserve">43.34.20.900</t>
  </si>
  <si>
    <t xml:space="preserve">Услуги по остеклению прочие</t>
  </si>
  <si>
    <t xml:space="preserve">43.39</t>
  </si>
  <si>
    <t xml:space="preserve">Услуги прочие по завершению строительства и выполнению отделочных работ</t>
  </si>
  <si>
    <t xml:space="preserve">43.39.11</t>
  </si>
  <si>
    <t xml:space="preserve">Услуги декоративные отделочные</t>
  </si>
  <si>
    <t xml:space="preserve">43.39.19.100</t>
  </si>
  <si>
    <t xml:space="preserve">Услуги прочие по внутренней отделке зданий</t>
  </si>
  <si>
    <t xml:space="preserve">43.39.19.910</t>
  </si>
  <si>
    <t xml:space="preserve">Услуги по защите деревянных конструкций от гниения</t>
  </si>
  <si>
    <t xml:space="preserve">43.39.19.920</t>
  </si>
  <si>
    <t xml:space="preserve">Услуги по защите металлических и железобетонных конструкций от коррозии (устройство антикоррозионных покрытий)</t>
  </si>
  <si>
    <t xml:space="preserve">43.39.19.930</t>
  </si>
  <si>
    <t xml:space="preserve">Услуги по электрохимической защите металлических и железобетонных конструкций, трубопроводов</t>
  </si>
  <si>
    <t xml:space="preserve">43.39.19.940</t>
  </si>
  <si>
    <t xml:space="preserve">Услуги по герметизации входов и вводов инженерных коммуникаций в сооружения</t>
  </si>
  <si>
    <t xml:space="preserve">43.39.19.950</t>
  </si>
  <si>
    <t xml:space="preserve">Услуги по улучшению акустики помещений</t>
  </si>
  <si>
    <t xml:space="preserve">43.39.19.960</t>
  </si>
  <si>
    <t xml:space="preserve">Услуги по очистке новых зданий после завершения строительства</t>
  </si>
  <si>
    <t xml:space="preserve">43.39.19.990</t>
  </si>
  <si>
    <t xml:space="preserve">Услуги строительные завершающие и отделочные прочие, не включенные в другие группировки</t>
  </si>
  <si>
    <t xml:space="preserve">43.91</t>
  </si>
  <si>
    <t xml:space="preserve">Услуги кровельные</t>
  </si>
  <si>
    <t xml:space="preserve">43.91.11</t>
  </si>
  <si>
    <t xml:space="preserve">Услуги по установке кровельных перекрытий (стропил)</t>
  </si>
  <si>
    <t xml:space="preserve">43.91.19</t>
  </si>
  <si>
    <t xml:space="preserve">Услуги кровельные прочие (кроме установки кровельных перекрытий)</t>
  </si>
  <si>
    <t xml:space="preserve">43.99</t>
  </si>
  <si>
    <t xml:space="preserve">Работы строительные специализированные, не включенные в другие группировки</t>
  </si>
  <si>
    <t xml:space="preserve">43.99.10.100</t>
  </si>
  <si>
    <t xml:space="preserve">Работы по гидроизоляции кровельных покрытий</t>
  </si>
  <si>
    <t xml:space="preserve">43.99.10.200</t>
  </si>
  <si>
    <t xml:space="preserve">Работы по гидроизоляции стен, фундаментов и массивов сооружений</t>
  </si>
  <si>
    <t xml:space="preserve">43.99.10.900*</t>
  </si>
  <si>
    <t xml:space="preserve">Работы гидроизоляционные прочие (кроме работ по гидроизоляции кровельных покрытий, стен, фундаментов и массивов сооружений)</t>
  </si>
  <si>
    <t xml:space="preserve">43.99.20</t>
  </si>
  <si>
    <t xml:space="preserve">Работы по установке и разборке строительных лесов и подмостей</t>
  </si>
  <si>
    <t xml:space="preserve">43.99.30</t>
  </si>
  <si>
    <t xml:space="preserve">Работы по строительству фундаментов, включая забивку свай</t>
  </si>
  <si>
    <t xml:space="preserve">43.99.40</t>
  </si>
  <si>
    <t xml:space="preserve">Работы бетонные</t>
  </si>
  <si>
    <t xml:space="preserve">43.99.50</t>
  </si>
  <si>
    <t xml:space="preserve">Работы по возведению строительных стальных конструкций</t>
  </si>
  <si>
    <t xml:space="preserve">43.99.60</t>
  </si>
  <si>
    <t xml:space="preserve">Работы по кирпичной и каменной кладке</t>
  </si>
  <si>
    <t xml:space="preserve">43.99.70</t>
  </si>
  <si>
    <t xml:space="preserve">Работы по монтажу и возведению объектов из сборных конструкций несобственного производства</t>
  </si>
  <si>
    <t xml:space="preserve">43.99.90.200</t>
  </si>
  <si>
    <t xml:space="preserve">Работы по сооружению открытых плавательных бассейнов, включая частные</t>
  </si>
  <si>
    <t xml:space="preserve">43.99.90.990*</t>
  </si>
  <si>
    <t xml:space="preserve">Работы строительные специализированные прочие, не включенные в другие группировки (кроме работ по сооружению открытых плавательных бассейнов, включая частные)</t>
  </si>
  <si>
    <t xml:space="preserve">УСЛУГИ ПО РОЗНИЧНОЙ ТОРГОВЛЕ АВТОМОБИЛЯМИ И МОТОЦИКЛАМИ; УСЛУГИ ПО РЕМОНТУ АВТОМОБИЛЕЙ И МОТОЦИКЛОВ</t>
  </si>
  <si>
    <t xml:space="preserve">45.11</t>
  </si>
  <si>
    <t xml:space="preserve">Услуги по торговле легковыми автомобилями и грузовыми автомобилями весом не более 3,5 т</t>
  </si>
  <si>
    <t xml:space="preserve">45.11.01*</t>
  </si>
  <si>
    <t xml:space="preserve">Услуги сопутствующие розничной торговле легковыми автомобилями и грузовыми автомобилями весом не более 3,5 т</t>
  </si>
  <si>
    <t xml:space="preserve">45.19</t>
  </si>
  <si>
    <t xml:space="preserve">Услуги по торговле прочими автотранспортными средствами </t>
  </si>
  <si>
    <t xml:space="preserve">45.19.01*</t>
  </si>
  <si>
    <t xml:space="preserve">Услуги сопутствующие розничной торговле прочими автотранспортными средствами</t>
  </si>
  <si>
    <t xml:space="preserve">45.20</t>
  </si>
  <si>
    <t xml:space="preserve">Услуги по техническому обслуживанию и ремонту автотранспортных средств</t>
  </si>
  <si>
    <t xml:space="preserve">45.20.11</t>
  </si>
  <si>
    <t xml:space="preserve">Услуги по общему техническому обслуживанию и ремонту легковых автомобилей и грузовых автомобилей весом не более 3,5 т (кроме услуг по ремонту электрической системы, шин и кузовов)</t>
  </si>
  <si>
    <t xml:space="preserve">45.20.12</t>
  </si>
  <si>
    <t xml:space="preserve">Услуги по ремонту электрической системы легковых автомобилей и грузовых автомобилей весом не более 3,5 т</t>
  </si>
  <si>
    <t xml:space="preserve">45.20.13</t>
  </si>
  <si>
    <t xml:space="preserve">Услуги по ремонту шин, включая регулировку и балансировку колес, легковых автомобилей и грузовых автомобилей весом не более 3,5 т</t>
  </si>
  <si>
    <t xml:space="preserve">45.20.14</t>
  </si>
  <si>
    <t xml:space="preserve">Услуги по ремонту кузовов и аналогичные услуги (ремонт дверей, замков, окон, перекраска, ремонт после повреждений) легковых автомобилей и грузовых автомобилей весом не более 3,5 т</t>
  </si>
  <si>
    <t xml:space="preserve">45.20.21</t>
  </si>
  <si>
    <t xml:space="preserve">Услуги по общему техническому обслуживанию и ремонту прочих автотранспортных средств (кроме услуг по ремонту электрических систем и кузовов)</t>
  </si>
  <si>
    <t xml:space="preserve">45.20.22</t>
  </si>
  <si>
    <t xml:space="preserve">Услуги по ремонту электрической системы прочих автотранспортных средств</t>
  </si>
  <si>
    <t xml:space="preserve">45.20.23</t>
  </si>
  <si>
    <t xml:space="preserve">Услуги по ремонту кузовов и аналогичные услуги (ремонт дверей, замков, окон, перекраска, ремонт после повреждений) прочих автотранспортных средств</t>
  </si>
  <si>
    <t xml:space="preserve">45.20.30</t>
  </si>
  <si>
    <t xml:space="preserve">Услуги по чистке, мойке, полировке и аналогичное обслуживание автотранспортных средств</t>
  </si>
  <si>
    <t xml:space="preserve">45.40</t>
  </si>
  <si>
    <t xml:space="preserve">Услуги по торговле, техническому обслуживанию и ремонту мотоциклов и относящихся к ним деталей и принадлежностей</t>
  </si>
  <si>
    <t xml:space="preserve">45.40.01*</t>
  </si>
  <si>
    <t xml:space="preserve">Услуги сопутствующие торговле мотоциклами и относящимися к ним деталями и принадлежностями</t>
  </si>
  <si>
    <t xml:space="preserve">45.40.50.100</t>
  </si>
  <si>
    <t xml:space="preserve">Услуги по техническому обслуживанию и ремонту мотоциклов, мотоколясок и мотоприцепов, мотороллеров, мопедов</t>
  </si>
  <si>
    <t xml:space="preserve">УСЛУГИ ПО РОЗНИЧНОЙ ТОРГОВЛЕ, КРОМЕ ТОРГОВЛИ АВТОТРАНСПОРТНЫМИ СРЕДСТВАМИ И МОТОЦИКЛАМИ</t>
  </si>
  <si>
    <t xml:space="preserve">47.11</t>
  </si>
  <si>
    <t xml:space="preserve">Услуги по розничной торговле в неспециализированных магазинах преимущественно пищевыми продуктами, включая напитки, и табачными изделиями</t>
  </si>
  <si>
    <t xml:space="preserve">47.11.01*</t>
  </si>
  <si>
    <t xml:space="preserve">Услуги сопутствующие розничной торговле в неспециализированных магазинах преимущественно пищевыми продуктами, включая напитки, и табачными изделиями</t>
  </si>
  <si>
    <t xml:space="preserve">47.19</t>
  </si>
  <si>
    <t xml:space="preserve">Услуги по розничной торговле в неспециализированных магазинах прочими товарами</t>
  </si>
  <si>
    <t xml:space="preserve">47.19.01*</t>
  </si>
  <si>
    <t xml:space="preserve">Услуги сопутствующие розничной торговле в неспециализированных магазинах прочими товарами</t>
  </si>
  <si>
    <t xml:space="preserve">47.21</t>
  </si>
  <si>
    <t xml:space="preserve">Услуги по розничной торговле в специализированных магазинах фруктами и овощами</t>
  </si>
  <si>
    <t xml:space="preserve">47.21.01*</t>
  </si>
  <si>
    <t xml:space="preserve">Услуги сопутствующие розничной торговле в специализированных магазинах свежими фруктами и овощами</t>
  </si>
  <si>
    <t xml:space="preserve">47.22</t>
  </si>
  <si>
    <t xml:space="preserve">Услуги по розничной торговле в специализированных магазинах мясом и мясными продуктами</t>
  </si>
  <si>
    <t xml:space="preserve">47.22.01*</t>
  </si>
  <si>
    <t xml:space="preserve">Услуги сопутствующие розничной торговле в специализированных магазинах мясом</t>
  </si>
  <si>
    <t xml:space="preserve">47.23</t>
  </si>
  <si>
    <t xml:space="preserve">Услуги по розничной торговле в специализированных магазинах рыбой, ракообразными и моллюсками</t>
  </si>
  <si>
    <t xml:space="preserve">47.23.01*</t>
  </si>
  <si>
    <t xml:space="preserve">Услуги сопутствующие розничной торговле в специализированных магазинах рыбой, ракообразными, моллюсками и продуктами из них</t>
  </si>
  <si>
    <t xml:space="preserve">47.24</t>
  </si>
  <si>
    <t xml:space="preserve">Услуги по розничной торговле в специализированных магазинах хлебобулочными, мучными и сахаристыми кондитерскими изделиями</t>
  </si>
  <si>
    <t xml:space="preserve">47.24.01*</t>
  </si>
  <si>
    <t xml:space="preserve">Услуги сопутствующие розничной торговле в специализированных магазинах хлебобулочными, мучными и сахаристыми кондитерскими изделиями</t>
  </si>
  <si>
    <t xml:space="preserve">47.25</t>
  </si>
  <si>
    <t xml:space="preserve">Услуги по розничной торговле в специализированных магазинах напитками</t>
  </si>
  <si>
    <t xml:space="preserve">47.25.01*</t>
  </si>
  <si>
    <t xml:space="preserve">Услуги сопутствующие розничной торговле в специализированных магазинах напитками</t>
  </si>
  <si>
    <t xml:space="preserve">47.26</t>
  </si>
  <si>
    <t xml:space="preserve">Услуги по розничной торговле в специализированных магазинах табачными изделиями</t>
  </si>
  <si>
    <t xml:space="preserve">47.26.01*</t>
  </si>
  <si>
    <t xml:space="preserve">Услуги сопутствующие розничной торговле в специализированных магазинах табачными изделиями</t>
  </si>
  <si>
    <t xml:space="preserve">47.29</t>
  </si>
  <si>
    <t xml:space="preserve">Услуги по розничной торговле в специализированных магазинах прочими пищевыми продуктами</t>
  </si>
  <si>
    <t xml:space="preserve">47.29.01*</t>
  </si>
  <si>
    <t xml:space="preserve">Услуги сопутствующие розничной торговле в специализированных магазинах прочими пищевыми продуктами</t>
  </si>
  <si>
    <t xml:space="preserve">47.30</t>
  </si>
  <si>
    <t xml:space="preserve">Услуги по розничной торговле в специализированных магазинах моторным топливом</t>
  </si>
  <si>
    <t xml:space="preserve">47.30.01*</t>
  </si>
  <si>
    <t xml:space="preserve">Услуги сопутствующие розничной торговле в специализированных магазинах моторным топливом и сопутствующими средствами</t>
  </si>
  <si>
    <t xml:space="preserve">47.41</t>
  </si>
  <si>
    <t xml:space="preserve">Услуги по розничной торговле в специализированных магазинах компьютерами, периферийными устройствами и программным обеспечением</t>
  </si>
  <si>
    <t xml:space="preserve">47.41.01*</t>
  </si>
  <si>
    <t xml:space="preserve">Услуги сопутствующие розничной торговле в специализированных магазинах компьютерами, периферийными устройствами и программным обеспечением</t>
  </si>
  <si>
    <t xml:space="preserve">47.42</t>
  </si>
  <si>
    <t xml:space="preserve">Услуги по розничной торговле в специализированных магазинах телекоммуникационным оборудованием</t>
  </si>
  <si>
    <t xml:space="preserve">47.42.01*</t>
  </si>
  <si>
    <t xml:space="preserve">Услуги сопутствующие розничной торговле в специализированных магазинах телекоммуникационным оборудованием</t>
  </si>
  <si>
    <t xml:space="preserve">47.43</t>
  </si>
  <si>
    <t xml:space="preserve">Услуги по розничной торговле в специализированных магазинах аудио- и видеоаппаратурой</t>
  </si>
  <si>
    <t xml:space="preserve">47.43.01*</t>
  </si>
  <si>
    <t xml:space="preserve">Услуги сопутствующие розничной торговле в специализированных магазинах аудио- и видеоаппаратурой</t>
  </si>
  <si>
    <t xml:space="preserve">47.51</t>
  </si>
  <si>
    <t xml:space="preserve">Услуги по розничной торговле в специализированных магазинах текстильными товарами</t>
  </si>
  <si>
    <t xml:space="preserve">47.51.01*</t>
  </si>
  <si>
    <t xml:space="preserve">Услуги сопутствующие розничной торговле в специализированных магазинах текстильными товарами</t>
  </si>
  <si>
    <t xml:space="preserve">47.52</t>
  </si>
  <si>
    <t xml:space="preserve">Услуги по розничной торговле в специализированных магазинах замочными и скобяными товарами, лакокрасочными материалами и стеклом</t>
  </si>
  <si>
    <t xml:space="preserve">47.52.01*</t>
  </si>
  <si>
    <t xml:space="preserve">Услуги сопутствующие розничной торговле в специализированных магазинах замочными и скобяными товарами, лакокрасочными материалами и стеклом</t>
  </si>
  <si>
    <t xml:space="preserve">47.53</t>
  </si>
  <si>
    <t xml:space="preserve">Услуги по розничной торговле в специализированных магазинах коврами, настенными и напольными покрытиями</t>
  </si>
  <si>
    <t xml:space="preserve">47.53.01*</t>
  </si>
  <si>
    <t xml:space="preserve">Услуги сопутствующие розничной торговле в специализированных магазинах коврами, настенными и напольными покрытиями</t>
  </si>
  <si>
    <t xml:space="preserve">47.54</t>
  </si>
  <si>
    <t xml:space="preserve">Услуги по розничной торговле в специализированных магазинах электробытовыми приборами и инструментами</t>
  </si>
  <si>
    <t xml:space="preserve">47.54.01*</t>
  </si>
  <si>
    <t xml:space="preserve">Услуги сопутствующие розничной торговле в специализированных магазинах электробытовыми приборами и инструментами</t>
  </si>
  <si>
    <t xml:space="preserve">47.59</t>
  </si>
  <si>
    <t xml:space="preserve">Услуги по розничной торговле в специализированных магазинах мебелью, осветительными приборами и прочими бытовыми товарами</t>
  </si>
  <si>
    <t xml:space="preserve">47.59.01*</t>
  </si>
  <si>
    <t xml:space="preserve">Услуги сопутствующие розничной торговле в специализированных магазинах мебелью, осветительными приборами и прочими бытовыми товарами</t>
  </si>
  <si>
    <t xml:space="preserve">47.61</t>
  </si>
  <si>
    <t xml:space="preserve">Услуги по розничной торговле в специализированных магазинах книгами</t>
  </si>
  <si>
    <t xml:space="preserve">47.61.01*</t>
  </si>
  <si>
    <t xml:space="preserve">Услуги сопутствующие розничной торговле в специализированных магазинах книгами</t>
  </si>
  <si>
    <t xml:space="preserve">47.62</t>
  </si>
  <si>
    <t xml:space="preserve">Услуги по розничной торговле в специализированных магазинах газетами, журналами и канцелярскими товарами</t>
  </si>
  <si>
    <t xml:space="preserve">47.62.01*</t>
  </si>
  <si>
    <t xml:space="preserve">Услуги сопутствующие розничной торговле в специализированных магазинах газетами, журналами и канцелярскими товарами</t>
  </si>
  <si>
    <t xml:space="preserve">47.63</t>
  </si>
  <si>
    <t xml:space="preserve">Услуги по розничной торговле в специализированных магазинах музыкальными и видеозаписями</t>
  </si>
  <si>
    <t xml:space="preserve">47.63.01*</t>
  </si>
  <si>
    <t xml:space="preserve">Услуги сопутствующие розничной торговле в специализированных магазинах музыкальными и видеозаписями</t>
  </si>
  <si>
    <t xml:space="preserve">47.64</t>
  </si>
  <si>
    <t xml:space="preserve">Услуги по розничной торговле в специализированных магазинах спортивными товарами, включая велосипеды</t>
  </si>
  <si>
    <t xml:space="preserve">47.64.01*</t>
  </si>
  <si>
    <t xml:space="preserve">Услуги сопутствующие розничной торговле в специализированных магазинах товарами для физической культуры, спорта и туризма, включая велосипеды и лодки</t>
  </si>
  <si>
    <t xml:space="preserve">47.65</t>
  </si>
  <si>
    <t xml:space="preserve">Услуги по розничной торговле в специализированных магазинах играми и игрушками</t>
  </si>
  <si>
    <t xml:space="preserve">47.65.01*</t>
  </si>
  <si>
    <t xml:space="preserve">Услуги сопутствующие розничной торговле в специализированных магазинах играми и игрушками</t>
  </si>
  <si>
    <t xml:space="preserve">47.71</t>
  </si>
  <si>
    <t xml:space="preserve">Услуги по розничной торговле в специализированных магазинах одеждой</t>
  </si>
  <si>
    <t xml:space="preserve">47.71.01*</t>
  </si>
  <si>
    <t xml:space="preserve">Услуги сопутствующие розничной торговле в специализированных магазинах одеждой</t>
  </si>
  <si>
    <t xml:space="preserve">47.72</t>
  </si>
  <si>
    <t xml:space="preserve">Услуги по розничной торговле в специализированных магазинах обувью и прочими изделиями из кожи</t>
  </si>
  <si>
    <t xml:space="preserve">47.72.01*</t>
  </si>
  <si>
    <t xml:space="preserve">Услуги сопутствующие розничной торговле в специализированных магазинах обувью и прочими изделиями из кожи</t>
  </si>
  <si>
    <t xml:space="preserve">47.73</t>
  </si>
  <si>
    <t xml:space="preserve">Услуги по розничной торговле в специализированных магазинах фармацевтическими товарами</t>
  </si>
  <si>
    <t xml:space="preserve">47.73.01*</t>
  </si>
  <si>
    <t xml:space="preserve">Услуги сопутствующие розничной торговле в специализированных магазинах фармацевтическими товарами</t>
  </si>
  <si>
    <t xml:space="preserve">47.74</t>
  </si>
  <si>
    <t xml:space="preserve">Услуги по розничной торговле в специализированных магазинах медицинскими и ортопедическими товарами </t>
  </si>
  <si>
    <t xml:space="preserve">47.74.01*</t>
  </si>
  <si>
    <t xml:space="preserve">Услуги сопутствующие розничной торговле в специализированных магазинах медицинскими и ортопедическими товарами</t>
  </si>
  <si>
    <t xml:space="preserve">47.75</t>
  </si>
  <si>
    <t xml:space="preserve">Услуги по розничной торговле в специализированных магазинах парфюмерно-косметической продукцией и туалетными принадлежностями </t>
  </si>
  <si>
    <t xml:space="preserve">47.75.01*</t>
  </si>
  <si>
    <t xml:space="preserve">Услуги сопутствующие розничной торговле в специализированных магазинах парфюмерно-косметической продукцией и туалетными принадлежностями</t>
  </si>
  <si>
    <t xml:space="preserve">47.76</t>
  </si>
  <si>
    <t xml:space="preserve">Услуги по розничной торговле в специализированных магазинах цветами, прочими растениями, семенами, удобрениями, домашними животными и кормами для них </t>
  </si>
  <si>
    <t xml:space="preserve">47.76.01*</t>
  </si>
  <si>
    <t xml:space="preserve">Услуги сопутствующие розничной торговле в специализированных магазинах цветами, прочими растениями, семенами, удобрениями, домашними животными (питомцами) и кормами для них</t>
  </si>
  <si>
    <t xml:space="preserve">47.77</t>
  </si>
  <si>
    <t xml:space="preserve">Услуги по розничной торговле в специализированных магазинах часами и ювелирными изделиями</t>
  </si>
  <si>
    <t xml:space="preserve">47.77.01*</t>
  </si>
  <si>
    <t xml:space="preserve">Услуги сопутствующие розничной торговле в специализированных магазинах часами и ювелирными изделиями</t>
  </si>
  <si>
    <t xml:space="preserve">47.78</t>
  </si>
  <si>
    <t xml:space="preserve">Услуги по розничной торговле в специализированных магазинах прочими неподержанными товарами</t>
  </si>
  <si>
    <t xml:space="preserve">47.78.01*</t>
  </si>
  <si>
    <t xml:space="preserve">Услуги сопутствующие розничной торговле в специализированных магазинах сувенирами, изделиями кустарного промысла, предметами искусства, предметами культового и религиозного назначения</t>
  </si>
  <si>
    <t xml:space="preserve">47.78.13.200</t>
  </si>
  <si>
    <t xml:space="preserve">Услуги по розничной торговле в специализированных магазинах предметами культового и религиозного назначения, включая похоронные принадлежности</t>
  </si>
  <si>
    <t xml:space="preserve">47.79</t>
  </si>
  <si>
    <t xml:space="preserve">Услуги по розничной торговле в магазинах подержанными товарами</t>
  </si>
  <si>
    <t xml:space="preserve">47.79.01*</t>
  </si>
  <si>
    <t xml:space="preserve">Услуги сопутствующие розничной торговле в магазинах подержанными товарами</t>
  </si>
  <si>
    <t xml:space="preserve">47.81</t>
  </si>
  <si>
    <t xml:space="preserve">Услуги по розничной торговле в палатках и на рынках пищевыми продуктами, включая напитки, и табачными изделиями</t>
  </si>
  <si>
    <t xml:space="preserve">47.81.01*</t>
  </si>
  <si>
    <t xml:space="preserve">Услуги сопутствующие розничной торговле в палатках и на рынках пищевыми продуктами, включая напитки, и табачными изделиями</t>
  </si>
  <si>
    <t xml:space="preserve">47.82</t>
  </si>
  <si>
    <t xml:space="preserve">Услуги по розничной торговле в палатках и на рынках одеждой, обувью и тканями</t>
  </si>
  <si>
    <t xml:space="preserve">47.82.01*</t>
  </si>
  <si>
    <t xml:space="preserve">Услуги сопутствующие розничной торговле в палатках и на рынках одеждой, обувью и тканями</t>
  </si>
  <si>
    <t xml:space="preserve">47.89</t>
  </si>
  <si>
    <t xml:space="preserve">Услуги по розничной торговле в палатках и на рынках прочими товарами</t>
  </si>
  <si>
    <t xml:space="preserve">47.89.01*</t>
  </si>
  <si>
    <t xml:space="preserve">Услуги сопутствующие розничной торговле в палатках и на рынках прочими товарами</t>
  </si>
  <si>
    <t xml:space="preserve">47.91</t>
  </si>
  <si>
    <t xml:space="preserve">Услуги по розничной торговле через фирмы, выполняющие заказы по почте или через Интернет</t>
  </si>
  <si>
    <t xml:space="preserve">47.91.01*</t>
  </si>
  <si>
    <t xml:space="preserve">Услуги сопутствующие розничной торговле через фирмы, выполняющие заказы по почте или через Интернет</t>
  </si>
  <si>
    <t xml:space="preserve">47.99</t>
  </si>
  <si>
    <t xml:space="preserve">Услуги прочие по розничной торговле вне магазинов, палаток и рынков </t>
  </si>
  <si>
    <t xml:space="preserve">47.99.01*</t>
  </si>
  <si>
    <t xml:space="preserve">Услуги сопутствующие прочие по розничной торговле вне магазинов, палаток и рынков</t>
  </si>
  <si>
    <t xml:space="preserve">УСЛУГИ СУХОПУТНОГО ТРАНСПОРТА И УСЛУГИ ПО ТРАНСПОРТИРОВАНИЮ ПО ТРУБОПРОВОДАМ</t>
  </si>
  <si>
    <t xml:space="preserve">49.10</t>
  </si>
  <si>
    <t xml:space="preserve">Услуги железнодорожного транспорта по междугородным, международным перевозкам пассажиров</t>
  </si>
  <si>
    <t xml:space="preserve">49.10.01*</t>
  </si>
  <si>
    <t xml:space="preserve">49.20</t>
  </si>
  <si>
    <t xml:space="preserve">Услуги железнодорожного транспорта по перевозкам грузов</t>
  </si>
  <si>
    <t xml:space="preserve">49.20.01*</t>
  </si>
  <si>
    <t xml:space="preserve">49.31</t>
  </si>
  <si>
    <t xml:space="preserve">Услуги сухопутного транспорта по городским и пригородным перевозкам пассажиров </t>
  </si>
  <si>
    <t xml:space="preserve">49.31.10</t>
  </si>
  <si>
    <t xml:space="preserve">Услуги железнодорожного транспорта по городским и пригородным перевозкам пассажиров</t>
  </si>
  <si>
    <t xml:space="preserve">49.31.21.110</t>
  </si>
  <si>
    <t xml:space="preserve">Услуги по городским перевозкам пассажиров автобусами в регулярном сообщении</t>
  </si>
  <si>
    <t xml:space="preserve">49.31.21.120</t>
  </si>
  <si>
    <t xml:space="preserve">Услуги по городским перевозкам пассажиров трамваями</t>
  </si>
  <si>
    <t xml:space="preserve">49.31.21.130</t>
  </si>
  <si>
    <t xml:space="preserve">Услуги по городским перевозкам пассажиров троллейбусами</t>
  </si>
  <si>
    <t xml:space="preserve">49.31.21.140</t>
  </si>
  <si>
    <t xml:space="preserve">Услуги по городским перевозкам пассажиров метро</t>
  </si>
  <si>
    <t xml:space="preserve">49.31.21.190</t>
  </si>
  <si>
    <t xml:space="preserve">Услуги прочего сухопутного транспорта, кроме железнодорожного, по городским перевозкам пассажиров в регулярном сообщении, не включенные в другие группировки</t>
  </si>
  <si>
    <t xml:space="preserve">49.31.21.200</t>
  </si>
  <si>
    <t xml:space="preserve">Услуги сухопутного транспорта, кроме железнодорожного, по пригородным перевозкам пассажиров в регулярном сообщении</t>
  </si>
  <si>
    <t xml:space="preserve">49.31.22</t>
  </si>
  <si>
    <t xml:space="preserve">Услуги по городским и пригородным перевозкам пассажиров в регулярном сообщении сухопутным транспортом различных видов (смешанные перевозки)</t>
  </si>
  <si>
    <t xml:space="preserve">49.32</t>
  </si>
  <si>
    <t xml:space="preserve">Услуги такси</t>
  </si>
  <si>
    <t xml:space="preserve">49.32.11</t>
  </si>
  <si>
    <t xml:space="preserve">49.32.12</t>
  </si>
  <si>
    <t xml:space="preserve">Услуги по аренде легковых автомобилей с водителем</t>
  </si>
  <si>
    <t xml:space="preserve">49.39</t>
  </si>
  <si>
    <t xml:space="preserve">Услуги сухопутного транспорта по перевозкам пассажиров, не включенные в другие группировки</t>
  </si>
  <si>
    <t xml:space="preserve">49.39.39</t>
  </si>
  <si>
    <t xml:space="preserve">Услуги прочие пассажирского сухопутного транспорта, не включенные в другие группировки</t>
  </si>
  <si>
    <t xml:space="preserve">49.41</t>
  </si>
  <si>
    <t xml:space="preserve">Услуги по автомобильным грузовым перевозкам</t>
  </si>
  <si>
    <t xml:space="preserve">49.41.01*</t>
  </si>
  <si>
    <t xml:space="preserve">Услуги по автомобильным грузовым перевозкам (кроме аренды грузовых транспортных средств с водителем)</t>
  </si>
  <si>
    <t xml:space="preserve">49.41.20</t>
  </si>
  <si>
    <t xml:space="preserve">Услуги по аренде грузовых транспортных средств с водителем</t>
  </si>
  <si>
    <t xml:space="preserve">49.42</t>
  </si>
  <si>
    <t xml:space="preserve">Услуги по переезду</t>
  </si>
  <si>
    <t xml:space="preserve">49.42.11</t>
  </si>
  <si>
    <t xml:space="preserve">Услуги по переезду для физических лиц</t>
  </si>
  <si>
    <t xml:space="preserve">49.50 </t>
  </si>
  <si>
    <t xml:space="preserve">Услуги по транспортированию по трубопроводам</t>
  </si>
  <si>
    <t xml:space="preserve">49.50.12</t>
  </si>
  <si>
    <t xml:space="preserve">Услуги по транспортированию по трубопроводам природного газа</t>
  </si>
  <si>
    <t xml:space="preserve">УСЛУГИ ВОДНОГО ТРАНСПОРТА</t>
  </si>
  <si>
    <t xml:space="preserve">50.10</t>
  </si>
  <si>
    <t xml:space="preserve">Услуги морского и каботажного водного транспорта по перевозкам пассажиров</t>
  </si>
  <si>
    <t xml:space="preserve">50.10.01*</t>
  </si>
  <si>
    <t xml:space="preserve">50.30</t>
  </si>
  <si>
    <t xml:space="preserve">Услуги внутреннего водного транспорта по перевозкам пассажиров</t>
  </si>
  <si>
    <t xml:space="preserve">50.30.01*</t>
  </si>
  <si>
    <t xml:space="preserve">50.40</t>
  </si>
  <si>
    <t xml:space="preserve">Услуги внутреннего водного транспорта по перевозкам грузов</t>
  </si>
  <si>
    <t xml:space="preserve">50.40.01*</t>
  </si>
  <si>
    <t xml:space="preserve">УСЛУГИ ВОЗДУШНОГО ТРАНСПОРТА</t>
  </si>
  <si>
    <t xml:space="preserve">51.10</t>
  </si>
  <si>
    <t xml:space="preserve">Услуги воздушного транспорта по перевозкам пассажиров</t>
  </si>
  <si>
    <t xml:space="preserve">51.10.01*</t>
  </si>
  <si>
    <t xml:space="preserve">51.21</t>
  </si>
  <si>
    <t xml:space="preserve">Услуги воздушного транспорта по перевозкам грузов</t>
  </si>
  <si>
    <t xml:space="preserve">51.21.01*</t>
  </si>
  <si>
    <t xml:space="preserve">УСЛУГИ ПО СКЛАДИРОВАНИЮ ГРУЗОВ И ВСПОМОГАТЕЛЬНЫЕ ТРАНСПОРТНЫЕ УСЛУГИ </t>
  </si>
  <si>
    <t xml:space="preserve">52.10</t>
  </si>
  <si>
    <t xml:space="preserve">Услуги по складированию и хранению грузов </t>
  </si>
  <si>
    <t xml:space="preserve">52.10.01*</t>
  </si>
  <si>
    <t xml:space="preserve">Услуги по складированию и хранению грузов</t>
  </si>
  <si>
    <t xml:space="preserve">52.21</t>
  </si>
  <si>
    <t xml:space="preserve">Услуги вспомогательные для сухопутного транспорта </t>
  </si>
  <si>
    <t xml:space="preserve">52.21.01*</t>
  </si>
  <si>
    <t xml:space="preserve">Услуги вспомогательные для сухопутного транспорта</t>
  </si>
  <si>
    <t xml:space="preserve">52.22</t>
  </si>
  <si>
    <t xml:space="preserve">Услуги вспомогательные для водного транспорта </t>
  </si>
  <si>
    <t xml:space="preserve">52.22.01*</t>
  </si>
  <si>
    <t xml:space="preserve">Услуги вспомогательные для водного транспорта</t>
  </si>
  <si>
    <t xml:space="preserve">52.23</t>
  </si>
  <si>
    <t xml:space="preserve">Услуги вспомогательные для воздушного транспорта </t>
  </si>
  <si>
    <t xml:space="preserve">52.23.01*</t>
  </si>
  <si>
    <t xml:space="preserve">Услуги вспомогательные для воздушного транспорта</t>
  </si>
  <si>
    <t xml:space="preserve">52.24</t>
  </si>
  <si>
    <t xml:space="preserve">Услуги по транспортной обработке грузов </t>
  </si>
  <si>
    <t xml:space="preserve">52.24.01*</t>
  </si>
  <si>
    <t xml:space="preserve">Услуги по транспортной обработке грузов</t>
  </si>
  <si>
    <t xml:space="preserve">52.29</t>
  </si>
  <si>
    <t xml:space="preserve">Услуги вспомогательные прочие в области перевозок</t>
  </si>
  <si>
    <t xml:space="preserve">52.29.01*</t>
  </si>
  <si>
    <t xml:space="preserve">УСЛУГИ ПОЧТОВЫЕ И КУРЬЕРСКИЕ</t>
  </si>
  <si>
    <t xml:space="preserve">53.10</t>
  </si>
  <si>
    <t xml:space="preserve">Услуги почтовые, осуществляемые под руководством национальных операторов</t>
  </si>
  <si>
    <t xml:space="preserve">53.10.01*</t>
  </si>
  <si>
    <t xml:space="preserve">53.20</t>
  </si>
  <si>
    <t xml:space="preserve">Услуги почтовые прочие и курьерские услуги</t>
  </si>
  <si>
    <t xml:space="preserve">53.20.11</t>
  </si>
  <si>
    <t xml:space="preserve">Услуги по курьерской доставке почтовой корреспонденции различными видами транспорта</t>
  </si>
  <si>
    <t xml:space="preserve">53.20.12</t>
  </si>
  <si>
    <t xml:space="preserve">Услуги по доставке еды на дом</t>
  </si>
  <si>
    <t xml:space="preserve">53.20.19</t>
  </si>
  <si>
    <t xml:space="preserve">Услуги почтовые и курьерские прочие, не включенные в другие группировки</t>
  </si>
  <si>
    <t xml:space="preserve">УСЛУГИ ПО ВРЕМЕННОМУ ПРОЖИВАНИЮ</t>
  </si>
  <si>
    <t xml:space="preserve">55.10</t>
  </si>
  <si>
    <t xml:space="preserve">Услуги гостиниц и аналогичных мест для кратковременного проживания</t>
  </si>
  <si>
    <t xml:space="preserve">55.10.10</t>
  </si>
  <si>
    <t xml:space="preserve">Услуги гостиниц и аналогичных мест для кратковременного проживания по предоставлению посетителям номеров (или места в номере) с ежедневным их обслуживанием или с широким набором прочих услуг (кроме помещений, предоставляемых на условиях таймшера)</t>
  </si>
  <si>
    <t xml:space="preserve">55.20</t>
  </si>
  <si>
    <t xml:space="preserve">Услуги прочих мест по предоставлению жилья на выходные дни и прочие периоды краткосрочного проживания</t>
  </si>
  <si>
    <t xml:space="preserve">55.20.01*</t>
  </si>
  <si>
    <t xml:space="preserve">55.30</t>
  </si>
  <si>
    <t xml:space="preserve">Услуги кемпингов, стоянок для автофургонов и прицепов-дач для жилья</t>
  </si>
  <si>
    <t xml:space="preserve">55.30.01*</t>
  </si>
  <si>
    <t xml:space="preserve">55.90</t>
  </si>
  <si>
    <t xml:space="preserve">Услуги мест временного проживания, не включенных в другие группировки</t>
  </si>
  <si>
    <t xml:space="preserve">55.90.11</t>
  </si>
  <si>
    <t xml:space="preserve">Услуги по предоставлению мест для временного проживания студентов в студенческих и школьных общежитиях</t>
  </si>
  <si>
    <t xml:space="preserve">55.90.12</t>
  </si>
  <si>
    <t xml:space="preserve">Услуги по предоставлению мест для временного проживания в общежитиях и лагерях для сезонных и прочих рабочих</t>
  </si>
  <si>
    <t xml:space="preserve">55.90.13</t>
  </si>
  <si>
    <t xml:space="preserve">Услуги по предоставлению спальных мест в железнодорожных спальных вагонах и прочих транспортных средствах</t>
  </si>
  <si>
    <t xml:space="preserve">55.90.19</t>
  </si>
  <si>
    <t xml:space="preserve">Услуги прочих мест временного проживания, не включенных в другие группировки</t>
  </si>
  <si>
    <t xml:space="preserve">УСЛУГИ ОБЩЕСТВЕННОГО ПИТАНИЯ</t>
  </si>
  <si>
    <t xml:space="preserve">56.21</t>
  </si>
  <si>
    <t xml:space="preserve">Услуги по доставке готовой пищи и обслуживанию мероприятий </t>
  </si>
  <si>
    <t xml:space="preserve">56.21.01*</t>
  </si>
  <si>
    <t xml:space="preserve">Услуги по доставке готовой пищи и обслуживанию мероприятий</t>
  </si>
  <si>
    <t xml:space="preserve">УСЛУГИ ИЗДАТЕЛЬСКИЕ</t>
  </si>
  <si>
    <t xml:space="preserve">58.11</t>
  </si>
  <si>
    <t xml:space="preserve">Услуги по изданию книг</t>
  </si>
  <si>
    <t xml:space="preserve">58.11.01*</t>
  </si>
  <si>
    <t xml:space="preserve">58.12</t>
  </si>
  <si>
    <t xml:space="preserve">Услуги по изданию справочников и списков адресатов</t>
  </si>
  <si>
    <t xml:space="preserve">58.12.01*</t>
  </si>
  <si>
    <t xml:space="preserve">58.13</t>
  </si>
  <si>
    <t xml:space="preserve">Услуги по изданию газет</t>
  </si>
  <si>
    <t xml:space="preserve">58.13.01*</t>
  </si>
  <si>
    <t xml:space="preserve">Услуги по изданию газет (кроме предоставления (продажи) рекламного места в печатных и электронных газетах)</t>
  </si>
  <si>
    <t xml:space="preserve">58.13.31</t>
  </si>
  <si>
    <t xml:space="preserve">Услуги по предоставлению (продаже) рекламного места в печатных газетах</t>
  </si>
  <si>
    <t xml:space="preserve">58.13.32</t>
  </si>
  <si>
    <t xml:space="preserve">Услуги по предоставлению (продаже) рекламного места в электронных газетах</t>
  </si>
  <si>
    <t xml:space="preserve">58.14</t>
  </si>
  <si>
    <t xml:space="preserve">Услуги по изданию журналов и прочих периодических изданий (кроме газет)</t>
  </si>
  <si>
    <t xml:space="preserve">58.14.01*</t>
  </si>
  <si>
    <t xml:space="preserve">58.19</t>
  </si>
  <si>
    <t xml:space="preserve">Услуги издательские прочие </t>
  </si>
  <si>
    <t xml:space="preserve">58.19.01*</t>
  </si>
  <si>
    <t xml:space="preserve">Услуги издательские прочие</t>
  </si>
  <si>
    <t xml:space="preserve">58.21</t>
  </si>
  <si>
    <t xml:space="preserve">Услуги по изданию компьютерных игр</t>
  </si>
  <si>
    <t xml:space="preserve">58.21.01*</t>
  </si>
  <si>
    <t xml:space="preserve">58.29</t>
  </si>
  <si>
    <t xml:space="preserve">Услуги по изданию прочего программного обеспечения </t>
  </si>
  <si>
    <t xml:space="preserve">58.29.01*</t>
  </si>
  <si>
    <t xml:space="preserve">Услуги по изданию прочего программного обеспечения</t>
  </si>
  <si>
    <t xml:space="preserve">УСЛУГИ ПО ПРОИЗВОДСТВУ КИНОФИЛЬМОВ, ВИДЕОФИЛЬМОВ И ТЕЛЕВИЗИОННЫХ ПРОГРАММ, УСЛУГИ ПО ЗВУКОЗАПИСИ И ИЗДАНИЮ МУЗЫКАЛЬНЫХ ПРОИЗВЕДЕНИЙ</t>
  </si>
  <si>
    <t xml:space="preserve">59.11</t>
  </si>
  <si>
    <t xml:space="preserve">Услуги по производству кинофильмов, видеофильмов и телевизионных программ</t>
  </si>
  <si>
    <t xml:space="preserve">59.11.01*</t>
  </si>
  <si>
    <t xml:space="preserve">59.12</t>
  </si>
  <si>
    <t xml:space="preserve">Услуги по послесъемочной обработке кино- и видеофильмов и телевизионных программ</t>
  </si>
  <si>
    <t xml:space="preserve">59.12.01*</t>
  </si>
  <si>
    <t xml:space="preserve">59.13</t>
  </si>
  <si>
    <t xml:space="preserve">Услуги по распространению кинофильмов, видеофильмов и телевизионных программ </t>
  </si>
  <si>
    <t xml:space="preserve">59.13.11</t>
  </si>
  <si>
    <t xml:space="preserve">Услуги по предоставлению лицензий на право использования кино- и видеофильмов и телевизионных программ</t>
  </si>
  <si>
    <t xml:space="preserve">59.13.12</t>
  </si>
  <si>
    <t xml:space="preserve">Услуги по распространению кино- и видеофильмов и телевизионных программ</t>
  </si>
  <si>
    <t xml:space="preserve">59.14</t>
  </si>
  <si>
    <t xml:space="preserve">Услуги по демонстрации кинофильмов </t>
  </si>
  <si>
    <t xml:space="preserve">59.14.10</t>
  </si>
  <si>
    <t xml:space="preserve">Услуги по демонстрации кинофильмов</t>
  </si>
  <si>
    <t xml:space="preserve">59.20</t>
  </si>
  <si>
    <t xml:space="preserve">Услуги по звукозаписи и изданию музыкальных произведений</t>
  </si>
  <si>
    <t xml:space="preserve">59.20.11</t>
  </si>
  <si>
    <t xml:space="preserve">Услуги по звукозаписи (услуги, предоставляемые студиями звукозаписи)</t>
  </si>
  <si>
    <t xml:space="preserve">59.20.12</t>
  </si>
  <si>
    <t xml:space="preserve">Услуги по непосредственной звукозаписи («с живого голоса»)</t>
  </si>
  <si>
    <t xml:space="preserve">59.20.21</t>
  </si>
  <si>
    <t xml:space="preserve">Услуги по производству радиопрограмм</t>
  </si>
  <si>
    <t xml:space="preserve">59.20.35</t>
  </si>
  <si>
    <t xml:space="preserve">Услуги по изданию музыкальных произведений для загрузки</t>
  </si>
  <si>
    <t xml:space="preserve">59.20.40</t>
  </si>
  <si>
    <t xml:space="preserve">Услуги по предоставлению лицензий на право использования оригиналов звуковых записей</t>
  </si>
  <si>
    <t xml:space="preserve">УСЛУГИ ПО СОЗДАНИЮ РАДИО- И ТЕЛЕВИЗИОННЫХ ПРОГРАММ. УСЛУГИ РАДИО- И ТЕЛЕВЕЩАНИЯ</t>
  </si>
  <si>
    <t xml:space="preserve">60.10</t>
  </si>
  <si>
    <t xml:space="preserve">Услуги по созданию радиопрограмм и их вещанию</t>
  </si>
  <si>
    <t xml:space="preserve">60.10.30</t>
  </si>
  <si>
    <t xml:space="preserve">Услуги по предоставлению (продаже) рекламного времени на радио</t>
  </si>
  <si>
    <t xml:space="preserve">60.10.99*</t>
  </si>
  <si>
    <t xml:space="preserve">Услуги по созданию радиопрограмм и их вещанию (кроме услуг по предоставлению (продаже) рекламного времени на радио)</t>
  </si>
  <si>
    <t xml:space="preserve">60.20</t>
  </si>
  <si>
    <t xml:space="preserve">Услуги по созданию программ телепередач и их вещанию</t>
  </si>
  <si>
    <t xml:space="preserve">60.20.40</t>
  </si>
  <si>
    <t xml:space="preserve">Услуги по предоставлению (продаже) рекламного времени на телевидении</t>
  </si>
  <si>
    <t xml:space="preserve">60.20.99*</t>
  </si>
  <si>
    <t xml:space="preserve">Услуги по созданию программ телепередач и их вещанию (кроме услуг по предоставлению (продаже) рекламного времени на телевидении)</t>
  </si>
  <si>
    <t xml:space="preserve">УСЛУГИ ТЕЛЕКОММУНИКАЦИОННЫЕ</t>
  </si>
  <si>
    <t xml:space="preserve">61.10</t>
  </si>
  <si>
    <t xml:space="preserve">Услуги проводные телекоммуникационные</t>
  </si>
  <si>
    <t xml:space="preserve">61.10.01*</t>
  </si>
  <si>
    <t xml:space="preserve">61.20</t>
  </si>
  <si>
    <t xml:space="preserve">Услуги беспроводной телекоммуникационной связи</t>
  </si>
  <si>
    <t xml:space="preserve">61.20.01*</t>
  </si>
  <si>
    <t xml:space="preserve">61.30</t>
  </si>
  <si>
    <t xml:space="preserve">Услуги спутниковой связи</t>
  </si>
  <si>
    <t xml:space="preserve">61.30.01*</t>
  </si>
  <si>
    <t xml:space="preserve">61.90</t>
  </si>
  <si>
    <t xml:space="preserve">Услуги телекоммуникационные прочие</t>
  </si>
  <si>
    <t xml:space="preserve">61.90.10</t>
  </si>
  <si>
    <t xml:space="preserve">УСЛУГИ В ОБЛАСТИ КОМПЬЮТЕРНОГО ПРОГРАММИРОВАНИЯ КОНСУЛЬТАЦИОННЫЕ И АНАЛОГИЧНЫЕ ИМ</t>
  </si>
  <si>
    <t xml:space="preserve">62.01</t>
  </si>
  <si>
    <t xml:space="preserve">Услуги в области компьютерного программирования</t>
  </si>
  <si>
    <t xml:space="preserve">62.01.01*</t>
  </si>
  <si>
    <t xml:space="preserve">62.02</t>
  </si>
  <si>
    <t xml:space="preserve">Услуги консультационные в области компьютерных технологий</t>
  </si>
  <si>
    <t xml:space="preserve">62.02.01*</t>
  </si>
  <si>
    <t xml:space="preserve">62.03</t>
  </si>
  <si>
    <t xml:space="preserve">Услуги по управлению компьютерным оборудованием</t>
  </si>
  <si>
    <t xml:space="preserve">62.03.01*</t>
  </si>
  <si>
    <t xml:space="preserve">62.09 </t>
  </si>
  <si>
    <t xml:space="preserve">Услуги прочие в области информационных технологий и обслуживания компьютерной техники</t>
  </si>
  <si>
    <t xml:space="preserve">62.09.01*</t>
  </si>
  <si>
    <t xml:space="preserve">УСЛУГИ В ОБЛАСТИ ИНФОРМАЦИОННОГО ОБСЛУЖИВАНИЯ</t>
  </si>
  <si>
    <t xml:space="preserve">63.11</t>
  </si>
  <si>
    <t xml:space="preserve">Услуги по обработке данных, услуги по размещению и поддержке ресурсов в сети Интернет и взаимосвязанные услуги</t>
  </si>
  <si>
    <t xml:space="preserve">63.11.30</t>
  </si>
  <si>
    <t xml:space="preserve">Услуги по предоставлению (продаже) места и времени для рекламы в сети Интернет</t>
  </si>
  <si>
    <t xml:space="preserve">63.11.99*</t>
  </si>
  <si>
    <t xml:space="preserve">Услуги по обработке данных, услуги по размещению и поддержке ресурсов в сети Интернет и взаимосвязанные услуги (кроме услуг по предоставлению (продаже) места и времени для рекламы в сети Интернет)</t>
  </si>
  <si>
    <t xml:space="preserve">63.12</t>
  </si>
  <si>
    <t xml:space="preserve">Услуги поисковых порталов в сети Интернет (содержание веб-порталов)</t>
  </si>
  <si>
    <t xml:space="preserve">63.12.10</t>
  </si>
  <si>
    <t xml:space="preserve">63.91</t>
  </si>
  <si>
    <t xml:space="preserve">Услуги информационных агентств </t>
  </si>
  <si>
    <t xml:space="preserve">63.91.01*</t>
  </si>
  <si>
    <t xml:space="preserve">Услуги информационных агентств</t>
  </si>
  <si>
    <t xml:space="preserve">63.99</t>
  </si>
  <si>
    <t xml:space="preserve">Услуги информационные прочие, не включенные в другие группировки</t>
  </si>
  <si>
    <t xml:space="preserve">63.99.10</t>
  </si>
  <si>
    <t xml:space="preserve">Услуги информационные, не включенные в другие группировки</t>
  </si>
  <si>
    <t xml:space="preserve">УСЛУГИ ФИНАНСОВЫЕ, КРОМЕ УСЛУГ ПО СТРАХОВАНИЮ И ДОПОЛНИТЕЛЬНОМУ ПЕНСИОННОМУ ОБЕСПЕЧЕНИЮ</t>
  </si>
  <si>
    <t xml:space="preserve">64.19</t>
  </si>
  <si>
    <t xml:space="preserve">Услуги по финансовому посредничеству прочие (кроме услуг Национального банка Республики Беларусь)</t>
  </si>
  <si>
    <t xml:space="preserve">64.19.01*</t>
  </si>
  <si>
    <t xml:space="preserve">64.20</t>
  </si>
  <si>
    <t xml:space="preserve">Услуги холдинговых компаний</t>
  </si>
  <si>
    <t xml:space="preserve">64.20.10</t>
  </si>
  <si>
    <t xml:space="preserve">64.30</t>
  </si>
  <si>
    <t xml:space="preserve">Услуги трастовых компаний, инвестиционных фондов и аналогичных финансовых организаций</t>
  </si>
  <si>
    <t xml:space="preserve">64.30.10</t>
  </si>
  <si>
    <t xml:space="preserve">64.91</t>
  </si>
  <si>
    <t xml:space="preserve">Услуги по финансовому лизингу </t>
  </si>
  <si>
    <t xml:space="preserve">64.91.10</t>
  </si>
  <si>
    <t xml:space="preserve">Услуги по финансовому лизингу</t>
  </si>
  <si>
    <t xml:space="preserve">64.92</t>
  </si>
  <si>
    <t xml:space="preserve">Услуги по предоставлению кредитов прочими организациями (кроме финансовых организаций)</t>
  </si>
  <si>
    <t xml:space="preserve">64.92.01*</t>
  </si>
  <si>
    <t xml:space="preserve">64.99</t>
  </si>
  <si>
    <t xml:space="preserve">Услуги финансовые прочие, не включенные в другие группировки (кроме услуг по страхованию и пенсионному обеспечению)</t>
  </si>
  <si>
    <t xml:space="preserve">64.99.01*</t>
  </si>
  <si>
    <t xml:space="preserve">УСЛУГИ ВСПОМОГАТЕЛЬНЫЕ, СВЯЗАННЫЕ С УСЛУГАМИ ФИНАНСОВЫМИ И СТРАХОВЫМИ</t>
  </si>
  <si>
    <t xml:space="preserve">66.11</t>
  </si>
  <si>
    <t xml:space="preserve">Услуги по управлению финансовыми рынками </t>
  </si>
  <si>
    <t xml:space="preserve">66.11.01*</t>
  </si>
  <si>
    <t xml:space="preserve">Услуги по управлению финансовыми рынками</t>
  </si>
  <si>
    <t xml:space="preserve">66.12</t>
  </si>
  <si>
    <t xml:space="preserve">Услуги по брокерским операциям с ценными бумагами и товарами</t>
  </si>
  <si>
    <t xml:space="preserve">66.12.01*</t>
  </si>
  <si>
    <t xml:space="preserve">66.19</t>
  </si>
  <si>
    <t xml:space="preserve">Услуги вспомогательные, связанные с финансовыми услугами, прочие (кроме страхования и пенсионного обеспечения)</t>
  </si>
  <si>
    <t xml:space="preserve">66.19.01*</t>
  </si>
  <si>
    <t xml:space="preserve">66.21</t>
  </si>
  <si>
    <t xml:space="preserve">Услуги по оценке риска и ущерба </t>
  </si>
  <si>
    <t xml:space="preserve">66.21.10</t>
  </si>
  <si>
    <t xml:space="preserve">Услуги по оценке риска и ущерба</t>
  </si>
  <si>
    <t xml:space="preserve">66.29</t>
  </si>
  <si>
    <t xml:space="preserve">Услуги вспомогательные в сфере страхования и пенсионного обеспечения прочие</t>
  </si>
  <si>
    <t xml:space="preserve">66.29.01*</t>
  </si>
  <si>
    <t xml:space="preserve">66.30</t>
  </si>
  <si>
    <t xml:space="preserve">Услуги по управлению фондами</t>
  </si>
  <si>
    <t xml:space="preserve">66.30.01*</t>
  </si>
  <si>
    <t xml:space="preserve">УСЛУГИ, СВЯЗАННЫЕ С НЕДВИЖИМЫМ ИМУЩЕСТВОМ </t>
  </si>
  <si>
    <t xml:space="preserve">68.10</t>
  </si>
  <si>
    <t xml:space="preserve">Услуги по купле и продаже собственного недвижимого имущества </t>
  </si>
  <si>
    <t xml:space="preserve">68.10.01*</t>
  </si>
  <si>
    <t xml:space="preserve">Услуги по купле и продаже собственного недвижимого имущества</t>
  </si>
  <si>
    <t xml:space="preserve">68.20</t>
  </si>
  <si>
    <t xml:space="preserve">Услуги по сдаче в аренду (внаем) собственного или арендованного недвижимого имущества </t>
  </si>
  <si>
    <t xml:space="preserve">68.20.11</t>
  </si>
  <si>
    <t xml:space="preserve">Услуги по сдаче в аренду (внаем) собственных или арендованных жилых помещений</t>
  </si>
  <si>
    <t xml:space="preserve">68.20.12</t>
  </si>
  <si>
    <t xml:space="preserve">Услуги по сдаче в аренду (внаем) собственных или арендованных нежилых помещений</t>
  </si>
  <si>
    <t xml:space="preserve">68.31</t>
  </si>
  <si>
    <t xml:space="preserve">Услуги агентств по недвижимости, предоставляемые за вознаграждение или на договорной основе </t>
  </si>
  <si>
    <t xml:space="preserve">68.31.01*</t>
  </si>
  <si>
    <t xml:space="preserve">Услуги агентств по недвижимости, предоставляемые за вознаграждение или на договорной основе</t>
  </si>
  <si>
    <t xml:space="preserve">68.32</t>
  </si>
  <si>
    <t xml:space="preserve">Услуги по управлению недвижимым имуществом, предоставляемые за вознаграждение или на договорной основе</t>
  </si>
  <si>
    <t xml:space="preserve">68.32.01*</t>
  </si>
  <si>
    <t xml:space="preserve">УСЛУГИ В ОБЛАСТИ ПРАВА, БУХГАЛТЕРСКОГО УЧЕТА</t>
  </si>
  <si>
    <t xml:space="preserve">69.10</t>
  </si>
  <si>
    <t xml:space="preserve">Услуги в области права</t>
  </si>
  <si>
    <t xml:space="preserve">69.10.01*</t>
  </si>
  <si>
    <t xml:space="preserve">Услуги в области права (кроме услуг нотариальных)</t>
  </si>
  <si>
    <t xml:space="preserve">69.10.16</t>
  </si>
  <si>
    <t xml:space="preserve">Услуги нотариальные</t>
  </si>
  <si>
    <t xml:space="preserve">69.20</t>
  </si>
  <si>
    <t xml:space="preserve">Услуги в области составления счетов, бухгалтерского учета и финансовой ревизии; консультации в области налогообложения</t>
  </si>
  <si>
    <t xml:space="preserve">69.20.01*</t>
  </si>
  <si>
    <t xml:space="preserve">УСЛУГИ ГОЛОВНЫХ ОРГАНИЗАЦИЙ; УСЛУГИ КОНСУЛЬТАЦИОННЫЕ В ОБЛАСТИ УПРАВЛЕНИЯ ПРЕДПРИЯТИЕМ</t>
  </si>
  <si>
    <t xml:space="preserve">70.10</t>
  </si>
  <si>
    <t xml:space="preserve">Услуги головных организаций</t>
  </si>
  <si>
    <t xml:space="preserve">70.10.10</t>
  </si>
  <si>
    <t xml:space="preserve">70.21</t>
  </si>
  <si>
    <t xml:space="preserve">Услуги по связям с общественностью</t>
  </si>
  <si>
    <t xml:space="preserve">70.21.10</t>
  </si>
  <si>
    <t xml:space="preserve">70.22</t>
  </si>
  <si>
    <t xml:space="preserve">Услуги консультационные в области предпринимательства и прочие консультационные услуги по вопросам управления организацией </t>
  </si>
  <si>
    <t xml:space="preserve">70.22.01*</t>
  </si>
  <si>
    <t xml:space="preserve">Услуги консультационные в области предпринимательства и прочие консультационные услуги по вопросам управления организацией</t>
  </si>
  <si>
    <t xml:space="preserve">УСЛУГИ В ОБЛАСТИ АРХИТЕКТУРНОЙ ДЕЯТЕЛЬНОСТИ, ИНЖЕНЕРНЫХ ИЗЫСКАНИЙ, ТЕХНИЧЕСКИХ ИСПЫТАНИЙ И АНАЛИЗА</t>
  </si>
  <si>
    <t xml:space="preserve">71.11</t>
  </si>
  <si>
    <t xml:space="preserve">Услуги в области архитектурной деятельности</t>
  </si>
  <si>
    <t xml:space="preserve">71.11.01*</t>
  </si>
  <si>
    <t xml:space="preserve">71.12</t>
  </si>
  <si>
    <t xml:space="preserve">Услуги инженерные и предоставление технических консультаций в этой области</t>
  </si>
  <si>
    <t xml:space="preserve">71.12.01*</t>
  </si>
  <si>
    <t xml:space="preserve">71.20</t>
  </si>
  <si>
    <t xml:space="preserve">Услуги по техническим испытаниям и анализу</t>
  </si>
  <si>
    <t xml:space="preserve">71.20.01*</t>
  </si>
  <si>
    <t xml:space="preserve">УСЛУГИ ПО НАУЧНЫМ ИССЛЕДОВАНИЯМ И РАЗРАБОТКАМ</t>
  </si>
  <si>
    <t xml:space="preserve">72.11</t>
  </si>
  <si>
    <t xml:space="preserve">Услуги по научным исследованиям и экспериментальным разработкам в области биотехнологий </t>
  </si>
  <si>
    <t xml:space="preserve">72.11.01*</t>
  </si>
  <si>
    <t xml:space="preserve">Услуги по научным исследованиям и экспериментальным разработкам в области биотехнологий</t>
  </si>
  <si>
    <t xml:space="preserve">72.19</t>
  </si>
  <si>
    <t xml:space="preserve">Услуги по научным исследованиям и экспериментальным разработкам в области прочих естественных и технических наук</t>
  </si>
  <si>
    <t xml:space="preserve">72.19.01*</t>
  </si>
  <si>
    <t xml:space="preserve">72.20</t>
  </si>
  <si>
    <t xml:space="preserve">Услуги по научным исследованиям и экспериментальным разработкам в области общественных и гуманитарных наук</t>
  </si>
  <si>
    <t xml:space="preserve">72.20.01*</t>
  </si>
  <si>
    <t xml:space="preserve">УСЛУГИ В ОБЛАСТИ РЕКЛАМЫ И ИЗУЧЕНИЯ РЫНКА</t>
  </si>
  <si>
    <t xml:space="preserve">73.11</t>
  </si>
  <si>
    <t xml:space="preserve">Услуги, предоставляемые рекламными агентствами</t>
  </si>
  <si>
    <t xml:space="preserve">73.11.01*</t>
  </si>
  <si>
    <t xml:space="preserve">73.12</t>
  </si>
  <si>
    <t xml:space="preserve">Услуги в области рекламы, предоставляемые средствами массовой информации</t>
  </si>
  <si>
    <t xml:space="preserve">73.12.01*</t>
  </si>
  <si>
    <t xml:space="preserve">73.20</t>
  </si>
  <si>
    <t xml:space="preserve">Услуги по исследованию конъюнктуры рынка и изучению общественного мнения</t>
  </si>
  <si>
    <t xml:space="preserve">73.20.01*</t>
  </si>
  <si>
    <t xml:space="preserve">УСЛУГИ ПРОФЕССИОНАЛЬНЫЕ, НАУЧНЫЕ И ТЕХНИЧЕСКИЕ ПРОЧИЕ</t>
  </si>
  <si>
    <t xml:space="preserve">74.10</t>
  </si>
  <si>
    <t xml:space="preserve">Услуги специализированные по дизайну</t>
  </si>
  <si>
    <t xml:space="preserve">74.10.11</t>
  </si>
  <si>
    <t xml:space="preserve">Услуги по дизайну помещений (интерьеров)</t>
  </si>
  <si>
    <t xml:space="preserve">74.10.12</t>
  </si>
  <si>
    <t xml:space="preserve">Услуги по промышленному дизайну</t>
  </si>
  <si>
    <t xml:space="preserve">74.10.19.100</t>
  </si>
  <si>
    <t xml:space="preserve">Услуги по дизайну мебели</t>
  </si>
  <si>
    <t xml:space="preserve">74.10.19.200</t>
  </si>
  <si>
    <t xml:space="preserve">Услуги по дизайну одежды и обуви</t>
  </si>
  <si>
    <t xml:space="preserve">74.10.19.300</t>
  </si>
  <si>
    <t xml:space="preserve">Услуги по дизайну упаковки</t>
  </si>
  <si>
    <t xml:space="preserve">74.10.19.400</t>
  </si>
  <si>
    <t xml:space="preserve">Услуги по графическому дизайну</t>
  </si>
  <si>
    <t xml:space="preserve">74.10.19.900</t>
  </si>
  <si>
    <t xml:space="preserve">Услуги специализированные по дизайну прочие</t>
  </si>
  <si>
    <t xml:space="preserve">74.20</t>
  </si>
  <si>
    <t xml:space="preserve">Услуги в области фотографии</t>
  </si>
  <si>
    <t xml:space="preserve">74.20.21</t>
  </si>
  <si>
    <t xml:space="preserve">Услуги по изготовлению портретных фотографий</t>
  </si>
  <si>
    <t xml:space="preserve">74.20.22</t>
  </si>
  <si>
    <t xml:space="preserve">Услуги по фотографированию для рекламы и аналогичных целей</t>
  </si>
  <si>
    <t xml:space="preserve">74.20.23</t>
  </si>
  <si>
    <t xml:space="preserve">Услуги по фото- или видеосъемке событий</t>
  </si>
  <si>
    <t xml:space="preserve">74.20.24</t>
  </si>
  <si>
    <t xml:space="preserve">Услуги по аэрофотосъемке</t>
  </si>
  <si>
    <t xml:space="preserve">74.20.29</t>
  </si>
  <si>
    <t xml:space="preserve">Услуги в области фотографии специализированные прочие</t>
  </si>
  <si>
    <t xml:space="preserve">74.20.31</t>
  </si>
  <si>
    <t xml:space="preserve">Услуги по обработке фотоматериалов</t>
  </si>
  <si>
    <t xml:space="preserve">74.20.32</t>
  </si>
  <si>
    <t xml:space="preserve">Услуги по восстановлению и ретушированию фотографий</t>
  </si>
  <si>
    <t xml:space="preserve">74.20.39</t>
  </si>
  <si>
    <t xml:space="preserve">Услуги в области фотографии прочие, не включенные в другие группировки</t>
  </si>
  <si>
    <t xml:space="preserve">74.30</t>
  </si>
  <si>
    <t xml:space="preserve">Услуги по письменному и устному переводу</t>
  </si>
  <si>
    <t xml:space="preserve">74.30.01*</t>
  </si>
  <si>
    <t xml:space="preserve">74.90</t>
  </si>
  <si>
    <t xml:space="preserve">Услуги профессиональные, научные и технические прочие, не включенные в другие группировки </t>
  </si>
  <si>
    <t xml:space="preserve">74.90.01*</t>
  </si>
  <si>
    <t xml:space="preserve">Услуги профессиональные, научные и технические прочие, не включенные в другие группировки</t>
  </si>
  <si>
    <t xml:space="preserve">УСЛУГИ ВЕТЕРИНАРНЫЕ</t>
  </si>
  <si>
    <t xml:space="preserve">75.00</t>
  </si>
  <si>
    <t xml:space="preserve">Услуги ветеринарные </t>
  </si>
  <si>
    <t xml:space="preserve">75.00.01*</t>
  </si>
  <si>
    <t xml:space="preserve">Услуги ветеринарные</t>
  </si>
  <si>
    <t xml:space="preserve">УСЛУГИ ПО АРЕНДЕ И ЛИЗИНГУ</t>
  </si>
  <si>
    <t xml:space="preserve">77.11</t>
  </si>
  <si>
    <t xml:space="preserve">Услуги по аренде и лизингу легковых автомобилей и грузовых автомобилей весом не более 3,5 т без водителя</t>
  </si>
  <si>
    <t xml:space="preserve">77.11.01*</t>
  </si>
  <si>
    <t xml:space="preserve">Услуги по аренде легковых автомобилей и грузовых автомобилей весом не более 3,5 т без водителя</t>
  </si>
  <si>
    <t xml:space="preserve">77.11.02*</t>
  </si>
  <si>
    <t xml:space="preserve">Услуги по лизингу легковых автомобилей и грузовых автомобилей весом не более 3,5 т без водителя</t>
  </si>
  <si>
    <t xml:space="preserve">77.12</t>
  </si>
  <si>
    <t xml:space="preserve">Услуги по аренде и лизингу грузовых автотранспортных средств и прочих сухопутных транспортных средств</t>
  </si>
  <si>
    <t xml:space="preserve">77.12.11.01*</t>
  </si>
  <si>
    <t xml:space="preserve">Услуги по аренде грузовых автотранспортных средств весом более 3,5 т без водителя</t>
  </si>
  <si>
    <t xml:space="preserve">77.12.11.02*</t>
  </si>
  <si>
    <t xml:space="preserve">Услуги по лизингу грузовых автотранспортных средств весом более 3,5 т без водителя</t>
  </si>
  <si>
    <t xml:space="preserve">77.12.19.01*</t>
  </si>
  <si>
    <t xml:space="preserve">Услуги по аренде прочих сухопутных транспортных средств и оборудования без водителя</t>
  </si>
  <si>
    <t xml:space="preserve">77.12.19.02*</t>
  </si>
  <si>
    <t xml:space="preserve">Услуги по лизингу прочих сухопутных транспортных средств и оборудования без водителя</t>
  </si>
  <si>
    <t xml:space="preserve">77.21</t>
  </si>
  <si>
    <t xml:space="preserve">Услуги по аренде и лизингу товаров (оборудования) для отдыха, развлечений и занятий спортом </t>
  </si>
  <si>
    <t xml:space="preserve">77.21.01*</t>
  </si>
  <si>
    <t xml:space="preserve">Услуги по аренде товаров (оборудования) для отдыха, развлечений и занятий спортом</t>
  </si>
  <si>
    <t xml:space="preserve">77.21.02*</t>
  </si>
  <si>
    <t xml:space="preserve">Услуги по лизингу товаров (оборудования) для отдыха, развлечений и занятий спортом</t>
  </si>
  <si>
    <t xml:space="preserve">77.22</t>
  </si>
  <si>
    <t xml:space="preserve">Услуги по прокату видеокассет и дисков</t>
  </si>
  <si>
    <t xml:space="preserve">77.22.10</t>
  </si>
  <si>
    <t xml:space="preserve">77.29</t>
  </si>
  <si>
    <t xml:space="preserve">Услуги по аренде и лизингу прочих предметов личного пользования и бытовых изделий (товаров)</t>
  </si>
  <si>
    <t xml:space="preserve">77.29.11.01*</t>
  </si>
  <si>
    <t xml:space="preserve">Услуги по аренде телевизоров, радиоприемников, видеомагнитофонов и аналогичного оборудования и принадлежностей</t>
  </si>
  <si>
    <t xml:space="preserve">77.29.11.02*</t>
  </si>
  <si>
    <t xml:space="preserve">Услуги по лизингу телевизоров, радиоприемников, видеомагнитофонов и аналогичного оборудования и принадлежностей</t>
  </si>
  <si>
    <t xml:space="preserve">77.29.12.01*</t>
  </si>
  <si>
    <t xml:space="preserve">Услуги по аренде мебели и прочих бытовых предметов</t>
  </si>
  <si>
    <t xml:space="preserve">77.29.12.02*</t>
  </si>
  <si>
    <t xml:space="preserve">Услуги по лизингу мебели и прочих бытовых предметов</t>
  </si>
  <si>
    <t xml:space="preserve">77.29.13</t>
  </si>
  <si>
    <t xml:space="preserve">Услуги по прокату музыкальных инструментов</t>
  </si>
  <si>
    <t xml:space="preserve">77.29.14</t>
  </si>
  <si>
    <t xml:space="preserve">Услуги по прокату бытовых бельевых изделий</t>
  </si>
  <si>
    <t xml:space="preserve">77.29.15</t>
  </si>
  <si>
    <t xml:space="preserve">Услуги по прокату текстильных изделий, одежды и обуви</t>
  </si>
  <si>
    <t xml:space="preserve">77.29.16</t>
  </si>
  <si>
    <t xml:space="preserve">Услуги по прокату машин и оборудования для самостоятельного выполнения различных видов работ</t>
  </si>
  <si>
    <t xml:space="preserve">77.29.19</t>
  </si>
  <si>
    <t xml:space="preserve">Услуги по прокату прочих предметов личного пользования и бытовых изделий (товаров), не включенных в другие группировки</t>
  </si>
  <si>
    <t xml:space="preserve">77.31</t>
  </si>
  <si>
    <t xml:space="preserve">Услуги по аренде и лизингу сельскохозяйственных машин и оборудования без операторов </t>
  </si>
  <si>
    <t xml:space="preserve">77.31.01*</t>
  </si>
  <si>
    <t xml:space="preserve">Услуги по аренде сельскохозяйственных машин и оборудования без операторов</t>
  </si>
  <si>
    <t xml:space="preserve">77.31.02*</t>
  </si>
  <si>
    <t xml:space="preserve">Услуги по лизингу сельскохозяйственных машин и оборудования без операторов</t>
  </si>
  <si>
    <t xml:space="preserve">77.32</t>
  </si>
  <si>
    <t xml:space="preserve">Услуги по аренде и лизингу машин и оборудования для строительства промышленного и гражданского без операторов</t>
  </si>
  <si>
    <t xml:space="preserve">77.32.01*</t>
  </si>
  <si>
    <t xml:space="preserve">Услуги по аренде машин и оборудования для строительства промышленного и гражданского без операторов</t>
  </si>
  <si>
    <t xml:space="preserve">77.32.02*</t>
  </si>
  <si>
    <t xml:space="preserve">Услуги по лизингу машин и оборудования для строительства промышленного и гражданского без операторов</t>
  </si>
  <si>
    <t xml:space="preserve">77.33</t>
  </si>
  <si>
    <t xml:space="preserve">Услуги по аренде и лизингу офисных машин и оборудования, включая вычислительную технику, без операторов </t>
  </si>
  <si>
    <t xml:space="preserve">77.33.11.01*</t>
  </si>
  <si>
    <t xml:space="preserve">Услуги по аренде офисных машин и оборудования (кроме вычислительной техники) без операторов</t>
  </si>
  <si>
    <t xml:space="preserve">77.33.11.02*</t>
  </si>
  <si>
    <t xml:space="preserve">Услуги по лизингу офисных машин и оборудования (кроме вычислительной техники) без операторов</t>
  </si>
  <si>
    <t xml:space="preserve">77.33.12.01*</t>
  </si>
  <si>
    <t xml:space="preserve">Услуги по аренде вычислительной техники без операторов</t>
  </si>
  <si>
    <t xml:space="preserve">77.33.12.02*</t>
  </si>
  <si>
    <t xml:space="preserve">Услуги по лизингу вычислительной техники без операторов</t>
  </si>
  <si>
    <t xml:space="preserve">77.34</t>
  </si>
  <si>
    <t xml:space="preserve">Услуги по аренде и лизингу водных транспортных средств без экипажа </t>
  </si>
  <si>
    <t xml:space="preserve">77.34.01*</t>
  </si>
  <si>
    <t xml:space="preserve">Услуги по аренде водных транспортных средств без экипажа</t>
  </si>
  <si>
    <t xml:space="preserve">77.34.02*</t>
  </si>
  <si>
    <t xml:space="preserve">Услуги по лизингу водных транспортных средств без экипажа</t>
  </si>
  <si>
    <t xml:space="preserve">77.35</t>
  </si>
  <si>
    <t xml:space="preserve">Услуги по аренде и лизингу воздушных транспортных средств без экипажа</t>
  </si>
  <si>
    <t xml:space="preserve">77.35.10</t>
  </si>
  <si>
    <t xml:space="preserve">77.39</t>
  </si>
  <si>
    <t xml:space="preserve">Услуги по аренде и лизингу прочих машин, оборудования и прочих материальных средств, не включенных в другие группировки</t>
  </si>
  <si>
    <t xml:space="preserve">77.39.11</t>
  </si>
  <si>
    <t xml:space="preserve">Услуги по аренде и лизингу железнодорожных транспортных средств без машиниста</t>
  </si>
  <si>
    <t xml:space="preserve">77.39.12</t>
  </si>
  <si>
    <t xml:space="preserve">Услуги по аренде и лизингу контейнеров</t>
  </si>
  <si>
    <t xml:space="preserve">77.39.13.01*</t>
  </si>
  <si>
    <t xml:space="preserve">Услуги по аренде мотоциклов, жилых автофургонов и автоприцепов</t>
  </si>
  <si>
    <t xml:space="preserve">77.39.13.02*</t>
  </si>
  <si>
    <t xml:space="preserve">Услуги по лизингу мотоциклов, жилых автофургонов и автоприцепов</t>
  </si>
  <si>
    <t xml:space="preserve">77.39.14</t>
  </si>
  <si>
    <t xml:space="preserve">Услуги по лизингу или аренде телекоммуникационного оборудования</t>
  </si>
  <si>
    <t xml:space="preserve">77.39.19</t>
  </si>
  <si>
    <t xml:space="preserve">Услуги по аренде и лизингу прочих машин и оборудования (без оператора) и прочих материальных средств, не включенных в другие группировки</t>
  </si>
  <si>
    <t xml:space="preserve">77.40 </t>
  </si>
  <si>
    <t xml:space="preserve">Услуги по предоставлению лицензий на право использования интеллектуальной собственности и аналогичных продуктов (кроме объектов авторского права)</t>
  </si>
  <si>
    <t xml:space="preserve">77.40.01*</t>
  </si>
  <si>
    <t xml:space="preserve">УСЛУГИ ПО ТРУДОУСТРОЙСТВУ </t>
  </si>
  <si>
    <t xml:space="preserve">78.10</t>
  </si>
  <si>
    <t xml:space="preserve">Услуги агентств по трудоустройству </t>
  </si>
  <si>
    <t xml:space="preserve">78.10.01*</t>
  </si>
  <si>
    <t xml:space="preserve">Услуги агентств по трудоустройству</t>
  </si>
  <si>
    <t xml:space="preserve">78.20</t>
  </si>
  <si>
    <t xml:space="preserve">Услуги агентств по временному трудоустройству </t>
  </si>
  <si>
    <t xml:space="preserve">78.20.01*</t>
  </si>
  <si>
    <t xml:space="preserve">Услуги агентств по временному трудоустройству</t>
  </si>
  <si>
    <t xml:space="preserve">78.30</t>
  </si>
  <si>
    <t xml:space="preserve">Услуги по обеспечению персоналом прочие</t>
  </si>
  <si>
    <t xml:space="preserve">78.30.01*</t>
  </si>
  <si>
    <t xml:space="preserve">УСЛУГИ ТУРИСТИЧЕСКИХ АГЕНТСТВ, ТУРОПЕРАТОРОВ, УСЛУГИ ПО БРОНИРОВАНИЮ И СОПУТСТВУЮЩИЕ УСЛУГИ </t>
  </si>
  <si>
    <t xml:space="preserve">79.11</t>
  </si>
  <si>
    <t xml:space="preserve">Услуги туристических агентств</t>
  </si>
  <si>
    <t xml:space="preserve">79.11.01*</t>
  </si>
  <si>
    <t xml:space="preserve">79.12</t>
  </si>
  <si>
    <t xml:space="preserve">Услуги туроператоров</t>
  </si>
  <si>
    <t xml:space="preserve">79.12.01*</t>
  </si>
  <si>
    <t xml:space="preserve">79.90</t>
  </si>
  <si>
    <t xml:space="preserve">Услуги по бронированию прочие и аналогичные услуги</t>
  </si>
  <si>
    <t xml:space="preserve">79.90.20</t>
  </si>
  <si>
    <t xml:space="preserve">Услуги экскурсионные</t>
  </si>
  <si>
    <t xml:space="preserve">79.90.39</t>
  </si>
  <si>
    <t xml:space="preserve">Услуги по бронированию билетов на спортивные, театральные и другие зрелищно-развлекательные мероприятия, услуги в области развлечений и отдыха и прочие услуги по бронированию, не включенные в другие группировки</t>
  </si>
  <si>
    <t xml:space="preserve">79.90.90*</t>
  </si>
  <si>
    <t xml:space="preserve">Услуги по бронированию прочие и аналогичные услуги (кроме услуг экскурсионных, услуг по бронированию билетов на спортивные, театральные и другие зрелищно-развлекательные мероприятия, услуг в области развлечений и отдыха и прочих услуг по бронированию, не включенных в другие группировки)</t>
  </si>
  <si>
    <t xml:space="preserve">УСЛУГИ ПО ОБЕСПЕЧЕНИЮ БЕЗОПАСНОСТИ И ПРОВЕДЕНИЮ РАССЛЕДОВАНИЙ </t>
  </si>
  <si>
    <t xml:space="preserve">80.10</t>
  </si>
  <si>
    <t xml:space="preserve">Услуги по обеспечению безопасности частных лиц и имущества</t>
  </si>
  <si>
    <t xml:space="preserve">80.10.01*</t>
  </si>
  <si>
    <t xml:space="preserve">80.20</t>
  </si>
  <si>
    <t xml:space="preserve">Услуги в области систем обеспечения безопасности</t>
  </si>
  <si>
    <t xml:space="preserve">80.20.10</t>
  </si>
  <si>
    <t xml:space="preserve">80.30</t>
  </si>
  <si>
    <t xml:space="preserve">Услуги по проведению расследований</t>
  </si>
  <si>
    <t xml:space="preserve">80.30.10</t>
  </si>
  <si>
    <t xml:space="preserve">УСЛУГИ ПО ОБСЛУЖИВАНИЮ ЗДАНИЙ И БЛАГОУСТРОЙСТВУ ТЕРРИТОРИЙ </t>
  </si>
  <si>
    <t xml:space="preserve">81.10</t>
  </si>
  <si>
    <t xml:space="preserve">Услуги комплексные по обслуживанию зданий</t>
  </si>
  <si>
    <t xml:space="preserve">81.10.10</t>
  </si>
  <si>
    <t xml:space="preserve">81.21</t>
  </si>
  <si>
    <t xml:space="preserve">Услуги по чистке и уборке зданий общего назначения </t>
  </si>
  <si>
    <t xml:space="preserve">81.21.10.100</t>
  </si>
  <si>
    <t xml:space="preserve">Услуги по уборке подъездов и лестниц</t>
  </si>
  <si>
    <t xml:space="preserve">81.21.10.200</t>
  </si>
  <si>
    <t xml:space="preserve">Услуги по уборке внутренних помещений</t>
  </si>
  <si>
    <t xml:space="preserve">81.21.10.300</t>
  </si>
  <si>
    <t xml:space="preserve">Услуги по мытью и натирке полов</t>
  </si>
  <si>
    <t xml:space="preserve">81.21.10.400</t>
  </si>
  <si>
    <t xml:space="preserve">Услуги по мытью внутренних окон и дверей</t>
  </si>
  <si>
    <t xml:space="preserve">81.21.10.500</t>
  </si>
  <si>
    <t xml:space="preserve">Услуги по натиранию мебели</t>
  </si>
  <si>
    <t xml:space="preserve">81.21.10.600</t>
  </si>
  <si>
    <t xml:space="preserve">Услуги по чистке сантехнического оборудования, газовых и электрических нагревательных приборов для приготовления пищи</t>
  </si>
  <si>
    <t xml:space="preserve">81.21.10.700</t>
  </si>
  <si>
    <t xml:space="preserve">Услуги дворницкие</t>
  </si>
  <si>
    <t xml:space="preserve">81.21.10.900</t>
  </si>
  <si>
    <t xml:space="preserve">Услуги по чистке и уборке общего назначения прочие</t>
  </si>
  <si>
    <t xml:space="preserve">81.22</t>
  </si>
  <si>
    <t xml:space="preserve">Услуги по специализированной чистке и уборке зданий и производственного оборудования</t>
  </si>
  <si>
    <t xml:space="preserve">81.22.13</t>
  </si>
  <si>
    <t xml:space="preserve">Услуги по чистке печей и дымоходов</t>
  </si>
  <si>
    <t xml:space="preserve">81.22.99*</t>
  </si>
  <si>
    <t xml:space="preserve">Услуги по специализированной чистке и уборке зданий и производственного оборудования (кроме чистки печей и дымоходов)</t>
  </si>
  <si>
    <t xml:space="preserve">81.29</t>
  </si>
  <si>
    <t xml:space="preserve">Услуги по чистке и уборке прочие</t>
  </si>
  <si>
    <t xml:space="preserve">81.29.01*</t>
  </si>
  <si>
    <t xml:space="preserve">81.30</t>
  </si>
  <si>
    <t xml:space="preserve">Услуги по благоустройству и обслуживанию ландшафтных территорий</t>
  </si>
  <si>
    <t xml:space="preserve">81.30.10</t>
  </si>
  <si>
    <t xml:space="preserve">УСЛУГИ В ОБЛАСТИ ОФИСНОГО АДМИНИСТРАТИВНОГО И ВСПОМОГАТЕЛЬНОГО ОБСЛУЖИВАНИЯ, НАПРАВЛЕННОГО НА ПОДДЕРЖАНИЕ КОММЕРЧЕСКОЙ ДЕЯТЕЛЬНОСТИ</t>
  </si>
  <si>
    <t xml:space="preserve">82.11</t>
  </si>
  <si>
    <t xml:space="preserve">Услуги комплексные офисные административные</t>
  </si>
  <si>
    <t xml:space="preserve">82.11.10</t>
  </si>
  <si>
    <t xml:space="preserve">82.19</t>
  </si>
  <si>
    <t xml:space="preserve">Услуги фотокопировальные, услуги по подготовке документов и прочие специализированные офисные услуги</t>
  </si>
  <si>
    <t xml:space="preserve">82.19.01*</t>
  </si>
  <si>
    <t xml:space="preserve">82.20</t>
  </si>
  <si>
    <t xml:space="preserve">Услуги телефонных справочно-информационных служб</t>
  </si>
  <si>
    <t xml:space="preserve">82.20.10</t>
  </si>
  <si>
    <t xml:space="preserve">82.92</t>
  </si>
  <si>
    <t xml:space="preserve">Услуги по упаковыванию</t>
  </si>
  <si>
    <t xml:space="preserve">82.92.10</t>
  </si>
  <si>
    <t xml:space="preserve">82.99</t>
  </si>
  <si>
    <t xml:space="preserve">Услуги коммерческие вспомогательные прочие, не включенные в другие группировки</t>
  </si>
  <si>
    <t xml:space="preserve">82.99.19</t>
  </si>
  <si>
    <t xml:space="preserve">УСЛУГИ В ОБЛАСТИ ГОСУДАРСТВЕННОГО УПРАВЛЕНИЯ И ОБОРОНЫ, ПРЕДОСТАВЛЯЕМЫЕ ОБЩЕСТВУ В ЦЕЛОМ; УСЛУГИ ПО ОБЯЗАТЕЛЬНОМУ СОЦИАЛЬНОМУ СТРАХОВАНИЮ</t>
  </si>
  <si>
    <t xml:space="preserve">84.11</t>
  </si>
  <si>
    <t xml:space="preserve">Услуги в области государственного управления общего характера</t>
  </si>
  <si>
    <t xml:space="preserve">84.11.01*</t>
  </si>
  <si>
    <t xml:space="preserve">84.12</t>
  </si>
  <si>
    <t xml:space="preserve">Услуги по государственному регулированию деятельности учреждений здравоохранения, образования, культуры и прочие социальные услуги (кроме социального обеспечения)</t>
  </si>
  <si>
    <t xml:space="preserve">84.12.01*</t>
  </si>
  <si>
    <t xml:space="preserve">84.13</t>
  </si>
  <si>
    <t xml:space="preserve">Услуги по государственному регулированию и содействию эффективному ведению экономической деятельности </t>
  </si>
  <si>
    <t xml:space="preserve">84.13.01*</t>
  </si>
  <si>
    <t xml:space="preserve">Услуги по государственному регулированию и содействию эффективному ведению экономической деятельности</t>
  </si>
  <si>
    <t xml:space="preserve">84.23</t>
  </si>
  <si>
    <t xml:space="preserve">Услуги в области юстиции и правосудия</t>
  </si>
  <si>
    <t xml:space="preserve">84.23.01*</t>
  </si>
  <si>
    <t xml:space="preserve">84.24</t>
  </si>
  <si>
    <t xml:space="preserve">Услуги по обеспечению общественной безопасности и правопорядка</t>
  </si>
  <si>
    <t xml:space="preserve">84.24.01*</t>
  </si>
  <si>
    <t xml:space="preserve">84.25</t>
  </si>
  <si>
    <t xml:space="preserve">Услуги по обеспечению безопасности в чрезвычайных ситуациях</t>
  </si>
  <si>
    <t xml:space="preserve">84.25.01*</t>
  </si>
  <si>
    <t xml:space="preserve">УСЛУГИ В ОБЛАСТИ ОБРАЗОВАНИЯ</t>
  </si>
  <si>
    <t xml:space="preserve">85.10</t>
  </si>
  <si>
    <t xml:space="preserve">Услуги в области дошкольного образования</t>
  </si>
  <si>
    <t xml:space="preserve">85.10.10</t>
  </si>
  <si>
    <t xml:space="preserve">85.20</t>
  </si>
  <si>
    <t xml:space="preserve">Услуги в области начального образования </t>
  </si>
  <si>
    <t xml:space="preserve">85.20.01*</t>
  </si>
  <si>
    <t xml:space="preserve">Услуги в области начального образования</t>
  </si>
  <si>
    <t xml:space="preserve">85.31</t>
  </si>
  <si>
    <t xml:space="preserve">Услуги в области общего среднего образования</t>
  </si>
  <si>
    <t xml:space="preserve">85.31.01*</t>
  </si>
  <si>
    <t xml:space="preserve">85.32</t>
  </si>
  <si>
    <t xml:space="preserve">Услуги в области профессионально-технического и среднего специального образования </t>
  </si>
  <si>
    <t xml:space="preserve">85.32.01*</t>
  </si>
  <si>
    <t xml:space="preserve">Услуги в области профессионально-технического и среднего специального образования</t>
  </si>
  <si>
    <t xml:space="preserve">85.41</t>
  </si>
  <si>
    <t xml:space="preserve">Услуги в области послесреднего невысшего образования</t>
  </si>
  <si>
    <t xml:space="preserve">85.41.01*</t>
  </si>
  <si>
    <t xml:space="preserve">85.42</t>
  </si>
  <si>
    <t xml:space="preserve">Услуги в области высшего образования </t>
  </si>
  <si>
    <t xml:space="preserve">85.42.01*</t>
  </si>
  <si>
    <t xml:space="preserve">Услуги в области высшего образования</t>
  </si>
  <si>
    <t xml:space="preserve">85.51</t>
  </si>
  <si>
    <t xml:space="preserve">Услуги по образованию в области физической культуры и спорта</t>
  </si>
  <si>
    <t xml:space="preserve">85.51.10</t>
  </si>
  <si>
    <t xml:space="preserve">85.52 </t>
  </si>
  <si>
    <t xml:space="preserve">Услуги по образованию в области культуры </t>
  </si>
  <si>
    <t xml:space="preserve">85.52.01*</t>
  </si>
  <si>
    <t xml:space="preserve">Услуги по образованию в области культуры</t>
  </si>
  <si>
    <t xml:space="preserve">85.53</t>
  </si>
  <si>
    <t xml:space="preserve">Услуги школ подготовки и переподготовки персонала для транспортных средств </t>
  </si>
  <si>
    <t xml:space="preserve">85.53.01*</t>
  </si>
  <si>
    <t xml:space="preserve">Услуги школ подготовки и переподготовки персонала для транспортных средств</t>
  </si>
  <si>
    <t xml:space="preserve">85.59 </t>
  </si>
  <si>
    <t xml:space="preserve">Услуги в области образования, не включенные в другие группировки</t>
  </si>
  <si>
    <t xml:space="preserve">85.59.01*</t>
  </si>
  <si>
    <t xml:space="preserve">85.60</t>
  </si>
  <si>
    <t xml:space="preserve">Услуги в области образования вспомогательные</t>
  </si>
  <si>
    <t xml:space="preserve">85.60.10</t>
  </si>
  <si>
    <t xml:space="preserve">УСЛУГИ В ОБЛАСТИ ЗДРАВООХРАНЕНИЯ</t>
  </si>
  <si>
    <t xml:space="preserve">86.10</t>
  </si>
  <si>
    <t xml:space="preserve">Услуги больничных учреждений</t>
  </si>
  <si>
    <t xml:space="preserve">86.10.01*</t>
  </si>
  <si>
    <t xml:space="preserve">Услуги больничных учреждений (кроме центров реабилитации)</t>
  </si>
  <si>
    <t xml:space="preserve">86.10.13.200</t>
  </si>
  <si>
    <t xml:space="preserve">Услуги санаториев и прочих оздоровительных учреждений</t>
  </si>
  <si>
    <t xml:space="preserve">86.10.13.900</t>
  </si>
  <si>
    <t xml:space="preserve">Услуги центров реабилитации прочие</t>
  </si>
  <si>
    <t xml:space="preserve">86.21</t>
  </si>
  <si>
    <t xml:space="preserve">Услуги в области общей врачебной практики </t>
  </si>
  <si>
    <t xml:space="preserve">86.21.10</t>
  </si>
  <si>
    <t xml:space="preserve">Услуги в области общей врачебной практики, предоставляемой в частном порядке, в амбулаторно-поликлинических организациях или прочими способами</t>
  </si>
  <si>
    <t xml:space="preserve">86.22</t>
  </si>
  <si>
    <t xml:space="preserve">Услуги в области специализированной врачебной практики </t>
  </si>
  <si>
    <t xml:space="preserve">86.22.01*</t>
  </si>
  <si>
    <t xml:space="preserve">Услуги в области специализированной врачебной практики</t>
  </si>
  <si>
    <t xml:space="preserve">86.23</t>
  </si>
  <si>
    <t xml:space="preserve">Услуги в области стоматологии</t>
  </si>
  <si>
    <t xml:space="preserve">86.23.01*</t>
  </si>
  <si>
    <t xml:space="preserve">86.90</t>
  </si>
  <si>
    <t xml:space="preserve">Услуги в области здравоохранения прочие</t>
  </si>
  <si>
    <t xml:space="preserve">86.90.01*</t>
  </si>
  <si>
    <t xml:space="preserve">УСЛУГИ ПО ОБЕСПЕЧЕНИЮ ПРОЖИВАНИЯ И ПРЕДОСТАВЛЕНИЮ УХОДА ЗА ПАЦИЕНТАМИ СРЕДНИМИ МЕДИЦИНСКИМИ РАБОТНИКАМИ</t>
  </si>
  <si>
    <t xml:space="preserve">87.10</t>
  </si>
  <si>
    <t xml:space="preserve">Услуги по обеспечению проживания и предоставлению ухода за пациентами средними медицинскими работниками</t>
  </si>
  <si>
    <t xml:space="preserve">87.10.10</t>
  </si>
  <si>
    <t xml:space="preserve">87.20</t>
  </si>
  <si>
    <t xml:space="preserve">Услуги по обеспечению проживания и предоставлению ухода средними медицинскими работниками за лицами с задержкой умственного развития, психическими заболеваниями и наркологической зависимостью</t>
  </si>
  <si>
    <t xml:space="preserve">87.20.01*</t>
  </si>
  <si>
    <t xml:space="preserve">87.30</t>
  </si>
  <si>
    <t xml:space="preserve">Услуги по обеспечению проживания и предоставлению ухода за пожилыми гражданами и инвалидами, включая минимальный медицинский уход</t>
  </si>
  <si>
    <t xml:space="preserve">87.30.01*</t>
  </si>
  <si>
    <t xml:space="preserve">87.90</t>
  </si>
  <si>
    <t xml:space="preserve">Услуги социальные по обеспечению проживания и предоставлению ухода прочие</t>
  </si>
  <si>
    <t xml:space="preserve">87.90.01*</t>
  </si>
  <si>
    <t xml:space="preserve">УСЛУГИ СОЦИАЛЬНЫЕ БЕЗ ОБЕСПЕЧЕНИЯ ПРОЖИВАНИЯ</t>
  </si>
  <si>
    <t xml:space="preserve">88.10</t>
  </si>
  <si>
    <t xml:space="preserve">Услуги социальные без обеспечения проживания для пожилых граждан и инвалидов </t>
  </si>
  <si>
    <t xml:space="preserve">88.10.01*</t>
  </si>
  <si>
    <t xml:space="preserve">Услуги социальные без обеспечения проживания для пожилых граждан и инвалидов</t>
  </si>
  <si>
    <t xml:space="preserve">88.91</t>
  </si>
  <si>
    <t xml:space="preserve">Услуги по дневному уходу за детьми</t>
  </si>
  <si>
    <t xml:space="preserve">88.91.01*</t>
  </si>
  <si>
    <t xml:space="preserve">88.99</t>
  </si>
  <si>
    <t xml:space="preserve">Услуги социальные без обеспечения проживания, не включенные в другие группировки</t>
  </si>
  <si>
    <t xml:space="preserve">88.99.01*</t>
  </si>
  <si>
    <t xml:space="preserve">УСЛУГИ В ОБЛАСТИ ИСКУССТВА, РАЗВЛЕЧЕНИЙ И ОТДЫХА </t>
  </si>
  <si>
    <t xml:space="preserve">90.01</t>
  </si>
  <si>
    <t xml:space="preserve">Услуги, предоставляемые артистами </t>
  </si>
  <si>
    <t xml:space="preserve">90.01.10.100</t>
  </si>
  <si>
    <t xml:space="preserve">Услуги, предоставляемые ансамблями, оркестрами и музыкальными группами</t>
  </si>
  <si>
    <t xml:space="preserve">90.01.10.200</t>
  </si>
  <si>
    <t xml:space="preserve">Услуги театральных трупп (театров драмы, оперы, балета, музыкальной комедии, оперетты, песни, киноактера, поэзии, юного зрителя, зверей, кукол и т.п.)</t>
  </si>
  <si>
    <t xml:space="preserve">90.01.10.300</t>
  </si>
  <si>
    <t xml:space="preserve">Услуги цирковых трупп</t>
  </si>
  <si>
    <t xml:space="preserve">90.01.10.400</t>
  </si>
  <si>
    <t xml:space="preserve">Услуги актеров, танцоров, музыкантов, исполнителей разговорного жанра, выступающих индивидуально</t>
  </si>
  <si>
    <t xml:space="preserve">90.01.10.500</t>
  </si>
  <si>
    <t xml:space="preserve">Услуги самостоятельных ведущих радио- и телепрограмм</t>
  </si>
  <si>
    <t xml:space="preserve">90.01.10.600</t>
  </si>
  <si>
    <t xml:space="preserve">Услуги, предоставляемые натурщиками (манекенщиками), выступающими на индивидуальной основе</t>
  </si>
  <si>
    <t xml:space="preserve">90.01.10.900</t>
  </si>
  <si>
    <t xml:space="preserve">Услуги, предоставляемые прочими артистами</t>
  </si>
  <si>
    <t xml:space="preserve">90.02 </t>
  </si>
  <si>
    <t xml:space="preserve">Услуги вспомогательные для зрелищных мероприятий </t>
  </si>
  <si>
    <t xml:space="preserve">90.02.01*</t>
  </si>
  <si>
    <t xml:space="preserve">Услуги вспомогательные для зрелищных мероприятий</t>
  </si>
  <si>
    <t xml:space="preserve">90.03</t>
  </si>
  <si>
    <t xml:space="preserve">Услуги в области художественного творчества </t>
  </si>
  <si>
    <t xml:space="preserve">90.03.01*</t>
  </si>
  <si>
    <t xml:space="preserve">Услуги в области художественного творчества</t>
  </si>
  <si>
    <t xml:space="preserve">90.04</t>
  </si>
  <si>
    <t xml:space="preserve">Услуги по эксплуатации концертных и театральных залов </t>
  </si>
  <si>
    <t xml:space="preserve">90.04.10</t>
  </si>
  <si>
    <t xml:space="preserve">Услуги по эксплуатации концертных и театральных залов</t>
  </si>
  <si>
    <t xml:space="preserve">УСЛУГИ БИБЛИОТЕК, АРХИВОВ, МУЗЕЕВ И ПРОЧИХ УЧРЕЖДЕНИЙ КУЛЬТУРЫ</t>
  </si>
  <si>
    <t xml:space="preserve">91.01</t>
  </si>
  <si>
    <t xml:space="preserve">Услуги библиотек и архивов</t>
  </si>
  <si>
    <t xml:space="preserve">91.01.01*</t>
  </si>
  <si>
    <t xml:space="preserve">91.02</t>
  </si>
  <si>
    <t xml:space="preserve">Услуги музеев</t>
  </si>
  <si>
    <t xml:space="preserve">91.02.10</t>
  </si>
  <si>
    <t xml:space="preserve">91.03</t>
  </si>
  <si>
    <t xml:space="preserve">Услуги, связанные с деятельностью по использованию исторических мест, зданий и аналогичных туристических достопримечательностей</t>
  </si>
  <si>
    <t xml:space="preserve">91.03.10</t>
  </si>
  <si>
    <t xml:space="preserve">91.04</t>
  </si>
  <si>
    <t xml:space="preserve">Услуги ботанических садов, зоопарков и природных заповедников</t>
  </si>
  <si>
    <t xml:space="preserve">91.04.11.100</t>
  </si>
  <si>
    <t xml:space="preserve">Услуги ботанических садов</t>
  </si>
  <si>
    <t xml:space="preserve">91.04.11.200</t>
  </si>
  <si>
    <t xml:space="preserve">Услуги зоопарков</t>
  </si>
  <si>
    <t xml:space="preserve">91.04.12</t>
  </si>
  <si>
    <t xml:space="preserve">Услуги природных заповедников, включая услуги по охране живой природы</t>
  </si>
  <si>
    <t xml:space="preserve">УСЛУГИ В ОБЛАСТИ ФИЗИЧЕСКОЙ КУЛЬТУРЫ И СПОРТА, ОРГАНИЗАЦИИ РАЗВЛЕЧЕНИЙ И ОТДЫХА</t>
  </si>
  <si>
    <t xml:space="preserve">93.11</t>
  </si>
  <si>
    <t xml:space="preserve">Услуги по эксплуатации физкультурно-спортивных сооружений</t>
  </si>
  <si>
    <t xml:space="preserve">93.11.10</t>
  </si>
  <si>
    <t xml:space="preserve">93.12</t>
  </si>
  <si>
    <t xml:space="preserve">Услуги спортивных клубов </t>
  </si>
  <si>
    <t xml:space="preserve">93.12.10</t>
  </si>
  <si>
    <t xml:space="preserve">Услуги спортивных клубов</t>
  </si>
  <si>
    <t xml:space="preserve">93.13</t>
  </si>
  <si>
    <t xml:space="preserve">Услуги фитнес-центров</t>
  </si>
  <si>
    <t xml:space="preserve">93.13.10</t>
  </si>
  <si>
    <t xml:space="preserve">93.19</t>
  </si>
  <si>
    <t xml:space="preserve">Услуги в области спорта прочие</t>
  </si>
  <si>
    <t xml:space="preserve">93.19.01*</t>
  </si>
  <si>
    <t xml:space="preserve">93.21</t>
  </si>
  <si>
    <t xml:space="preserve">Услуги ярмарок, развлекательных парков (парков с аттракционами), услуги по эксплуатации развлекательных железных дорог, включая детские</t>
  </si>
  <si>
    <t xml:space="preserve">93.21.10</t>
  </si>
  <si>
    <t xml:space="preserve">93.29</t>
  </si>
  <si>
    <t xml:space="preserve">Услуги по организации отдыха и развлечений прочие</t>
  </si>
  <si>
    <t xml:space="preserve">93.29.11</t>
  </si>
  <si>
    <t xml:space="preserve">Услуги парков отдыха и пляжей</t>
  </si>
  <si>
    <t xml:space="preserve">93.29.19.100</t>
  </si>
  <si>
    <t xml:space="preserve">Услуги бальных залов, танцплощадок, дискотек, школ танцев и прочих мест отдыха</t>
  </si>
  <si>
    <t xml:space="preserve">93.29.19.900</t>
  </si>
  <si>
    <t xml:space="preserve">Услуги по эксплуатации горнолыжных треков, услуги по предоставлению транспортных средств для целей развлечения (например, лодок), услуги, связанные с верховыми прогулками, и аналогичные услуги по организации отдыха и развлечений, не включенные в другие группировки</t>
  </si>
  <si>
    <t xml:space="preserve">93.29.21</t>
  </si>
  <si>
    <t xml:space="preserve">Услуги по проведению фейерверков, световых и звуковых шоу</t>
  </si>
  <si>
    <t xml:space="preserve">93.29.22</t>
  </si>
  <si>
    <t xml:space="preserve">Услуги залов игровых автоматов, действующих при опускании монет (жетонов)</t>
  </si>
  <si>
    <t xml:space="preserve">93.29.29</t>
  </si>
  <si>
    <t xml:space="preserve">Услуги зрелищно-развлекательные прочие, не включенные в другие группировки (бои быков, родео и т.д.)</t>
  </si>
  <si>
    <t xml:space="preserve">УСЛУГИ ОРГАНИЗАЦИЙ, ОСНОВАННЫХ НА ЧЛЕНСТВЕ</t>
  </si>
  <si>
    <t xml:space="preserve">94.11</t>
  </si>
  <si>
    <t xml:space="preserve">Услуги общественных объединений коммерческих и предпринимательских организаций</t>
  </si>
  <si>
    <t xml:space="preserve">94.11.10</t>
  </si>
  <si>
    <t xml:space="preserve">94.12</t>
  </si>
  <si>
    <t xml:space="preserve">Услуги общественных объединений профессиональных организаций</t>
  </si>
  <si>
    <t xml:space="preserve">94.12.10</t>
  </si>
  <si>
    <t xml:space="preserve">94.20</t>
  </si>
  <si>
    <t xml:space="preserve">Услуги профессиональных союзов</t>
  </si>
  <si>
    <t xml:space="preserve">94.20.10</t>
  </si>
  <si>
    <t xml:space="preserve">94.91</t>
  </si>
  <si>
    <t xml:space="preserve">Услуги религиозных организаций</t>
  </si>
  <si>
    <t xml:space="preserve">94.91.10</t>
  </si>
  <si>
    <t xml:space="preserve">94.92</t>
  </si>
  <si>
    <t xml:space="preserve">Услуги политических организаций</t>
  </si>
  <si>
    <t xml:space="preserve">94.92.10</t>
  </si>
  <si>
    <t xml:space="preserve">94.99</t>
  </si>
  <si>
    <t xml:space="preserve">Услуги организаций, основанных на членстве, не включенных в другие группировки</t>
  </si>
  <si>
    <t xml:space="preserve">94.99.01*</t>
  </si>
  <si>
    <t xml:space="preserve">УСЛУГИ ПО РЕМОНТУ КОМПЬЮТЕРОВ, ПРЕДМЕТОВ ЛИЧНОГО ПОЛЬЗОВАНИЯ И БЫТОВЫХ ТОВАРОВ</t>
  </si>
  <si>
    <t xml:space="preserve">95.11</t>
  </si>
  <si>
    <t xml:space="preserve">Услуги по ремонту компьютеров и периферийного оборудования</t>
  </si>
  <si>
    <t xml:space="preserve">95.11.10</t>
  </si>
  <si>
    <t xml:space="preserve">95.12</t>
  </si>
  <si>
    <t xml:space="preserve">Услуги по ремонту коммуникационного оборудования</t>
  </si>
  <si>
    <t xml:space="preserve">95.12.10</t>
  </si>
  <si>
    <t xml:space="preserve">95.21</t>
  </si>
  <si>
    <t xml:space="preserve">Услуги по ремонту бытовой радио-, теле- и прочей аудио- и видеоаппаратуры</t>
  </si>
  <si>
    <t xml:space="preserve">95.21.10</t>
  </si>
  <si>
    <t xml:space="preserve">95.22</t>
  </si>
  <si>
    <t xml:space="preserve">Услуги по ремонту бытовой и садовой электрической техники </t>
  </si>
  <si>
    <t xml:space="preserve">95.22.10</t>
  </si>
  <si>
    <t xml:space="preserve">Услуги по ремонту бытовой и садовой электрической техники</t>
  </si>
  <si>
    <t xml:space="preserve">95.23</t>
  </si>
  <si>
    <t xml:space="preserve">Услуги по ремонту обуви и изделий из кожи </t>
  </si>
  <si>
    <t xml:space="preserve">95.23.10</t>
  </si>
  <si>
    <t xml:space="preserve">Услуги по ремонту обуви и изделий из кожи</t>
  </si>
  <si>
    <t xml:space="preserve">95.24</t>
  </si>
  <si>
    <t xml:space="preserve">Услуги по ремонту мебели и предметов домашнего обихода</t>
  </si>
  <si>
    <t xml:space="preserve">95.24.10</t>
  </si>
  <si>
    <t xml:space="preserve">95.25</t>
  </si>
  <si>
    <t xml:space="preserve">Услуги по ремонту часов и ювелирных изделий</t>
  </si>
  <si>
    <t xml:space="preserve">95.25.11</t>
  </si>
  <si>
    <t xml:space="preserve">Услуги по ремонту часов</t>
  </si>
  <si>
    <t xml:space="preserve">95.25.12</t>
  </si>
  <si>
    <t xml:space="preserve">Услуги по ремонту ювелирных изделий</t>
  </si>
  <si>
    <t xml:space="preserve">95.29</t>
  </si>
  <si>
    <t xml:space="preserve">Услуги по ремонту прочих предметов личного потребления и бытовых товаров</t>
  </si>
  <si>
    <t xml:space="preserve">95.29.11</t>
  </si>
  <si>
    <t xml:space="preserve">Услуги по ремонту и подгонке или перешиву одежды и текстильных изделий бытового назначения</t>
  </si>
  <si>
    <t xml:space="preserve">95.29.12</t>
  </si>
  <si>
    <t xml:space="preserve">Услуги по ремонту велосипедов</t>
  </si>
  <si>
    <t xml:space="preserve">95.29.13</t>
  </si>
  <si>
    <t xml:space="preserve">Услуги по ремонту и обслуживанию (настройке) музыкальных инструментов</t>
  </si>
  <si>
    <t xml:space="preserve">95.29.14</t>
  </si>
  <si>
    <t xml:space="preserve">Услуги по ремонту и обслуживанию спортивного инвентаря</t>
  </si>
  <si>
    <t xml:space="preserve">95.29.19</t>
  </si>
  <si>
    <t xml:space="preserve">Услуги по ремонту прочих предметов личного потребления и бытовых товаров, не включенных в другие группировки</t>
  </si>
  <si>
    <t xml:space="preserve">УСЛУГИ ИНДИВИДУАЛЬНЫЕ ПРОЧИЕ</t>
  </si>
  <si>
    <t xml:space="preserve">96.01</t>
  </si>
  <si>
    <t xml:space="preserve">Услуги по стирке и сухой (химической) чистке текстильных изделий и изделий из меха</t>
  </si>
  <si>
    <t xml:space="preserve">96.01.11</t>
  </si>
  <si>
    <t xml:space="preserve">Услуги по стирке методом самообслуживания, в том числе с использованием машин-автоматов, действующих при опускании жетонов (монет)</t>
  </si>
  <si>
    <t xml:space="preserve">96.01.12</t>
  </si>
  <si>
    <t xml:space="preserve">Услуги по сухой (химической) чистке, включая услуги по чистке изделий из меха</t>
  </si>
  <si>
    <t xml:space="preserve">96.01.13</t>
  </si>
  <si>
    <t xml:space="preserve">Услуги по глажению</t>
  </si>
  <si>
    <t xml:space="preserve">96.01.14</t>
  </si>
  <si>
    <t xml:space="preserve">Услуги по окраске и интенсификации цвета</t>
  </si>
  <si>
    <t xml:space="preserve">96.01.19</t>
  </si>
  <si>
    <t xml:space="preserve">Услуги прочие по чистке (стирке) текстильных изделий и изделий из меха</t>
  </si>
  <si>
    <t xml:space="preserve">96.02</t>
  </si>
  <si>
    <t xml:space="preserve">Услуги, оказываемые парикмахерскими и салонами красоты</t>
  </si>
  <si>
    <t xml:space="preserve">96.02.11</t>
  </si>
  <si>
    <t xml:space="preserve">Услуги парикмахерские для женщин и девочек</t>
  </si>
  <si>
    <t xml:space="preserve">96.02.12</t>
  </si>
  <si>
    <t xml:space="preserve">Услуги парикмахерские для мужчин и мальчиков</t>
  </si>
  <si>
    <t xml:space="preserve">96.02.13</t>
  </si>
  <si>
    <t xml:space="preserve">Услуги косметические, маникюр и педикюр</t>
  </si>
  <si>
    <t xml:space="preserve">96.02.19</t>
  </si>
  <si>
    <t xml:space="preserve">Услуги косметические прочие</t>
  </si>
  <si>
    <t xml:space="preserve">96.03</t>
  </si>
  <si>
    <t xml:space="preserve">Услуги по организации похорон и связанные с этим услуги</t>
  </si>
  <si>
    <t xml:space="preserve">96.03.11</t>
  </si>
  <si>
    <t xml:space="preserve">Услуги кладбищ и крематориев</t>
  </si>
  <si>
    <t xml:space="preserve">96.03.12</t>
  </si>
  <si>
    <t xml:space="preserve">Услуги похоронных бюро</t>
  </si>
  <si>
    <t xml:space="preserve">96.04</t>
  </si>
  <si>
    <t xml:space="preserve">Услуги по обеспечению физического комфорта</t>
  </si>
  <si>
    <t xml:space="preserve">96.04.10.100</t>
  </si>
  <si>
    <t xml:space="preserve">Услуги бань, саун и душевых</t>
  </si>
  <si>
    <t xml:space="preserve">96.04.10.200</t>
  </si>
  <si>
    <t xml:space="preserve">Услуги плавательных бассейнов</t>
  </si>
  <si>
    <t xml:space="preserve">96.04.10.300</t>
  </si>
  <si>
    <t xml:space="preserve">Услуги водолечебниц</t>
  </si>
  <si>
    <t xml:space="preserve">96.04.10.400</t>
  </si>
  <si>
    <t xml:space="preserve">Спа-услуги по обеспечению физического комфорта</t>
  </si>
  <si>
    <t xml:space="preserve">96.04.10.900</t>
  </si>
  <si>
    <t xml:space="preserve">Услуги по обеспечению физического комфорта прочие</t>
  </si>
  <si>
    <t xml:space="preserve">96.09</t>
  </si>
  <si>
    <t xml:space="preserve">Услуги индивидуальные прочие, не включенные в другие группировки </t>
  </si>
  <si>
    <t xml:space="preserve">96.09.11</t>
  </si>
  <si>
    <t xml:space="preserve">Услуги по уходу за домашними животными</t>
  </si>
  <si>
    <t xml:space="preserve">96.09.12</t>
  </si>
  <si>
    <t xml:space="preserve">Услуги сопровождающих лиц (услуги эскорта)</t>
  </si>
  <si>
    <t xml:space="preserve">96.09.13</t>
  </si>
  <si>
    <t xml:space="preserve">Услуги машин-автоматов (приборов), действующих при опускании жетонов (монет) или оснащенных купюроприемником, не включенных в другие группировки</t>
  </si>
  <si>
    <t xml:space="preserve">96.09.19.400</t>
  </si>
  <si>
    <t xml:space="preserve">Услуги по перманентному макияжу, пирсингу, нанесению татуировки</t>
  </si>
  <si>
    <t xml:space="preserve">96.09.19.900*</t>
  </si>
  <si>
    <t xml:space="preserve">Услуги индивидуальные прочие, не включенные в другие группировки (кроме услуг по перманентному макияжу, пирсингу, нанесению татуировки)</t>
  </si>
  <si>
    <t xml:space="preserve">    * Код локальный.</t>
  </si>
  <si>
    <t xml:space="preserve">03.00.99</t>
  </si>
  <si>
    <t xml:space="preserve">13.10.09</t>
  </si>
  <si>
    <t xml:space="preserve">14.13.01</t>
  </si>
  <si>
    <t xml:space="preserve">14.20.01</t>
  </si>
  <si>
    <t xml:space="preserve">18.12.19</t>
  </si>
  <si>
    <t xml:space="preserve">18.13.01</t>
  </si>
  <si>
    <t xml:space="preserve">23.19.01</t>
  </si>
  <si>
    <t xml:space="preserve">23.32.01</t>
  </si>
  <si>
    <t xml:space="preserve">24.01.99</t>
  </si>
  <si>
    <t xml:space="preserve">25.11.23.990</t>
  </si>
  <si>
    <t xml:space="preserve">32.99.59.990</t>
  </si>
  <si>
    <t xml:space="preserve">33.11.19.900</t>
  </si>
  <si>
    <t xml:space="preserve">33.13.01</t>
  </si>
  <si>
    <t xml:space="preserve">33.14.01</t>
  </si>
  <si>
    <t xml:space="preserve">33.17.01</t>
  </si>
  <si>
    <t xml:space="preserve">38.11.01</t>
  </si>
  <si>
    <t xml:space="preserve">38.12.01</t>
  </si>
  <si>
    <t xml:space="preserve">38.21.01</t>
  </si>
  <si>
    <t xml:space="preserve">38.22.01</t>
  </si>
  <si>
    <t xml:space="preserve">38.31.01</t>
  </si>
  <si>
    <t xml:space="preserve">38.32.01</t>
  </si>
  <si>
    <t xml:space="preserve">39.00.01</t>
  </si>
  <si>
    <t xml:space="preserve">42.21.01</t>
  </si>
  <si>
    <t xml:space="preserve">42.22.01</t>
  </si>
  <si>
    <t xml:space="preserve">42.99.01</t>
  </si>
  <si>
    <t xml:space="preserve">43.29.11.190</t>
  </si>
  <si>
    <t xml:space="preserve">43.99.10.900</t>
  </si>
  <si>
    <t xml:space="preserve">43.99.90.990</t>
  </si>
  <si>
    <t xml:space="preserve">45.11.01</t>
  </si>
  <si>
    <t xml:space="preserve">45.19.01</t>
  </si>
  <si>
    <t xml:space="preserve">45.40.01</t>
  </si>
  <si>
    <t xml:space="preserve">47.11.01</t>
  </si>
  <si>
    <t xml:space="preserve">47.19.01</t>
  </si>
  <si>
    <t xml:space="preserve">47.21.01</t>
  </si>
  <si>
    <t xml:space="preserve">47.22.01</t>
  </si>
  <si>
    <t xml:space="preserve">47.23.01</t>
  </si>
  <si>
    <t xml:space="preserve">47.24.01</t>
  </si>
  <si>
    <t xml:space="preserve">47.25.01</t>
  </si>
  <si>
    <t xml:space="preserve">47.26.01</t>
  </si>
  <si>
    <t xml:space="preserve">47.29.01</t>
  </si>
  <si>
    <t xml:space="preserve">47.30.01</t>
  </si>
  <si>
    <t xml:space="preserve">47.41.01</t>
  </si>
  <si>
    <t xml:space="preserve">47.42.01</t>
  </si>
  <si>
    <t xml:space="preserve">47.43.01</t>
  </si>
  <si>
    <t xml:space="preserve">47.51.01</t>
  </si>
  <si>
    <t xml:space="preserve">47.52.01</t>
  </si>
  <si>
    <t xml:space="preserve">47.53.01</t>
  </si>
  <si>
    <t xml:space="preserve">47.54.01</t>
  </si>
  <si>
    <t xml:space="preserve">47.59.01</t>
  </si>
  <si>
    <t xml:space="preserve">47.61.01</t>
  </si>
  <si>
    <t xml:space="preserve">47.62.01</t>
  </si>
  <si>
    <t xml:space="preserve">47.63.01</t>
  </si>
  <si>
    <t xml:space="preserve">47.64.01</t>
  </si>
  <si>
    <t xml:space="preserve">47.65.01</t>
  </si>
  <si>
    <t xml:space="preserve">47.71.01</t>
  </si>
  <si>
    <t xml:space="preserve">47.72.01</t>
  </si>
  <si>
    <t xml:space="preserve">47.73.01</t>
  </si>
  <si>
    <t xml:space="preserve">47.74.01</t>
  </si>
  <si>
    <t xml:space="preserve">47.75.01</t>
  </si>
  <si>
    <t xml:space="preserve">47.76.01</t>
  </si>
  <si>
    <t xml:space="preserve">47.77.01</t>
  </si>
  <si>
    <t xml:space="preserve">47.78.01</t>
  </si>
  <si>
    <t xml:space="preserve">47.79.01</t>
  </si>
  <si>
    <t xml:space="preserve">47.81.01</t>
  </si>
  <si>
    <t xml:space="preserve">47.82.01</t>
  </si>
  <si>
    <t xml:space="preserve">47.89.01</t>
  </si>
  <si>
    <t xml:space="preserve">47.91.01</t>
  </si>
  <si>
    <t xml:space="preserve">47.99.01</t>
  </si>
  <si>
    <t xml:space="preserve">49.10.01</t>
  </si>
  <si>
    <t xml:space="preserve">49.20.01</t>
  </si>
  <si>
    <t xml:space="preserve">49.41.01</t>
  </si>
  <si>
    <t xml:space="preserve">50.10.01</t>
  </si>
  <si>
    <t xml:space="preserve">50.30.01</t>
  </si>
  <si>
    <t xml:space="preserve">50.40.01</t>
  </si>
  <si>
    <t xml:space="preserve">51.10.01</t>
  </si>
  <si>
    <t xml:space="preserve">51.21.01</t>
  </si>
  <si>
    <t xml:space="preserve">52.10.01</t>
  </si>
  <si>
    <t xml:space="preserve">52.21.01</t>
  </si>
  <si>
    <t xml:space="preserve">52.22.01</t>
  </si>
  <si>
    <t xml:space="preserve">52.23.01</t>
  </si>
  <si>
    <t xml:space="preserve">52.24.01</t>
  </si>
  <si>
    <t xml:space="preserve">52.29.01</t>
  </si>
  <si>
    <t xml:space="preserve">53.10.01</t>
  </si>
  <si>
    <t xml:space="preserve">55.20.01</t>
  </si>
  <si>
    <t xml:space="preserve">55.30.01</t>
  </si>
  <si>
    <t xml:space="preserve">56.21.01</t>
  </si>
  <si>
    <t xml:space="preserve">58.11.01</t>
  </si>
  <si>
    <t xml:space="preserve">58.12.01</t>
  </si>
  <si>
    <t xml:space="preserve">58.13.01</t>
  </si>
  <si>
    <t xml:space="preserve">58.14.01</t>
  </si>
  <si>
    <t xml:space="preserve">58.19.01</t>
  </si>
  <si>
    <t xml:space="preserve">58.21.01</t>
  </si>
  <si>
    <t xml:space="preserve">58.29.01</t>
  </si>
  <si>
    <t xml:space="preserve">59.11.01</t>
  </si>
  <si>
    <t xml:space="preserve">59.12.01</t>
  </si>
  <si>
    <t xml:space="preserve">60.10.99</t>
  </si>
  <si>
    <t xml:space="preserve">60.20.99</t>
  </si>
  <si>
    <t xml:space="preserve">61.10.01</t>
  </si>
  <si>
    <t xml:space="preserve">61.20.01</t>
  </si>
  <si>
    <t xml:space="preserve">61.30.01</t>
  </si>
  <si>
    <t xml:space="preserve">62.01.01</t>
  </si>
  <si>
    <t xml:space="preserve">62.02.01</t>
  </si>
  <si>
    <t xml:space="preserve">62.03.01</t>
  </si>
  <si>
    <t xml:space="preserve">62.09.01</t>
  </si>
  <si>
    <t xml:space="preserve">63.11.99</t>
  </si>
  <si>
    <t xml:space="preserve">63.91.01</t>
  </si>
  <si>
    <t xml:space="preserve">64.19.01</t>
  </si>
  <si>
    <t xml:space="preserve">64.92.01</t>
  </si>
  <si>
    <t xml:space="preserve">64.99.01</t>
  </si>
  <si>
    <t xml:space="preserve">66.11.01</t>
  </si>
  <si>
    <t xml:space="preserve">66.12.01</t>
  </si>
  <si>
    <t xml:space="preserve">66.19.01</t>
  </si>
  <si>
    <t xml:space="preserve">66.29.01</t>
  </si>
  <si>
    <t xml:space="preserve">66.30.01</t>
  </si>
  <si>
    <t xml:space="preserve">68.10.01</t>
  </si>
  <si>
    <t xml:space="preserve">68.31.01</t>
  </si>
  <si>
    <t xml:space="preserve">68.32.01</t>
  </si>
  <si>
    <t xml:space="preserve">69.10.01</t>
  </si>
  <si>
    <t xml:space="preserve">69.20.01</t>
  </si>
  <si>
    <t xml:space="preserve">70.22.01</t>
  </si>
  <si>
    <t xml:space="preserve">71.11.01</t>
  </si>
  <si>
    <t xml:space="preserve">71.12.01</t>
  </si>
  <si>
    <t xml:space="preserve">71.20.01</t>
  </si>
  <si>
    <t xml:space="preserve">72.11.01</t>
  </si>
  <si>
    <t xml:space="preserve">72.19.01</t>
  </si>
  <si>
    <t xml:space="preserve">72.20.01</t>
  </si>
  <si>
    <t xml:space="preserve">73.11.01</t>
  </si>
  <si>
    <t xml:space="preserve">73.12.01</t>
  </si>
  <si>
    <t xml:space="preserve">73.20.01</t>
  </si>
  <si>
    <t xml:space="preserve">74.30.01</t>
  </si>
  <si>
    <t xml:space="preserve">74.90.01</t>
  </si>
  <si>
    <t xml:space="preserve">75.00.01</t>
  </si>
  <si>
    <t xml:space="preserve">77.11.01</t>
  </si>
  <si>
    <t xml:space="preserve">77.11.02</t>
  </si>
  <si>
    <t xml:space="preserve">77.12.11.01</t>
  </si>
  <si>
    <t xml:space="preserve">77.12.11.02</t>
  </si>
  <si>
    <t xml:space="preserve">77.12.19.01</t>
  </si>
  <si>
    <t xml:space="preserve">77.12.19.02</t>
  </si>
  <si>
    <t xml:space="preserve">77.21.01</t>
  </si>
  <si>
    <t xml:space="preserve">77.21.02</t>
  </si>
  <si>
    <t xml:space="preserve">77.29.11.01</t>
  </si>
  <si>
    <t xml:space="preserve">77.29.11.02</t>
  </si>
  <si>
    <t xml:space="preserve">77.29.12.01</t>
  </si>
  <si>
    <t xml:space="preserve">77.29.12.02</t>
  </si>
  <si>
    <t xml:space="preserve">77.31.01</t>
  </si>
  <si>
    <t xml:space="preserve">77.31.02</t>
  </si>
  <si>
    <t xml:space="preserve">77.32.01</t>
  </si>
  <si>
    <t xml:space="preserve">77.32.02</t>
  </si>
  <si>
    <t xml:space="preserve">77.33.11.01</t>
  </si>
  <si>
    <t xml:space="preserve">77.33.11.02</t>
  </si>
  <si>
    <t xml:space="preserve">77.33.12.01</t>
  </si>
  <si>
    <t xml:space="preserve">77.33.12.02</t>
  </si>
  <si>
    <t xml:space="preserve">77.34.01</t>
  </si>
  <si>
    <t xml:space="preserve">77.34.02</t>
  </si>
  <si>
    <t xml:space="preserve">77.39.13.01</t>
  </si>
  <si>
    <t xml:space="preserve">77.39.13.02</t>
  </si>
  <si>
    <t xml:space="preserve">77.40.01</t>
  </si>
  <si>
    <t xml:space="preserve">78.10.01</t>
  </si>
  <si>
    <t xml:space="preserve">78.20.01</t>
  </si>
  <si>
    <t xml:space="preserve">78.30.01</t>
  </si>
  <si>
    <t xml:space="preserve">79.11.01</t>
  </si>
  <si>
    <t xml:space="preserve">79.12.01</t>
  </si>
  <si>
    <t xml:space="preserve">79.90.90</t>
  </si>
  <si>
    <t xml:space="preserve">80.10.01</t>
  </si>
  <si>
    <t xml:space="preserve">81.22.99</t>
  </si>
  <si>
    <t xml:space="preserve">81.29.01</t>
  </si>
  <si>
    <t xml:space="preserve">82.19.01</t>
  </si>
  <si>
    <t xml:space="preserve">84.11.01</t>
  </si>
  <si>
    <t xml:space="preserve">84.12.01</t>
  </si>
  <si>
    <t xml:space="preserve">84.13.01</t>
  </si>
  <si>
    <t xml:space="preserve">84.23.01</t>
  </si>
  <si>
    <t xml:space="preserve">84.24.01</t>
  </si>
  <si>
    <t xml:space="preserve">84.25.01</t>
  </si>
  <si>
    <t xml:space="preserve">85.20.01</t>
  </si>
  <si>
    <t xml:space="preserve">85.31.01</t>
  </si>
  <si>
    <t xml:space="preserve">85.32.01</t>
  </si>
  <si>
    <t xml:space="preserve">85.41.01</t>
  </si>
  <si>
    <t xml:space="preserve">85.42.01</t>
  </si>
  <si>
    <t xml:space="preserve">85.52.01</t>
  </si>
  <si>
    <t xml:space="preserve">85.53.01</t>
  </si>
  <si>
    <t xml:space="preserve">85.59.01</t>
  </si>
  <si>
    <t xml:space="preserve">86.10.01</t>
  </si>
  <si>
    <t xml:space="preserve">86.22.01</t>
  </si>
  <si>
    <t xml:space="preserve">86.23.01</t>
  </si>
  <si>
    <t xml:space="preserve">86.90.01</t>
  </si>
  <si>
    <t xml:space="preserve">87.20.01</t>
  </si>
  <si>
    <t xml:space="preserve">87.30.01</t>
  </si>
  <si>
    <t xml:space="preserve">87.90.01</t>
  </si>
  <si>
    <t xml:space="preserve">88.10.01</t>
  </si>
  <si>
    <t xml:space="preserve">88.91.01</t>
  </si>
  <si>
    <t xml:space="preserve">88.99.01</t>
  </si>
  <si>
    <t xml:space="preserve">90.02.01</t>
  </si>
  <si>
    <t xml:space="preserve">90.03.01</t>
  </si>
  <si>
    <t xml:space="preserve">91.01.01</t>
  </si>
  <si>
    <t xml:space="preserve">93.19.01</t>
  </si>
  <si>
    <t xml:space="preserve">94.99.01</t>
  </si>
  <si>
    <t xml:space="preserve">96.09.19.900</t>
  </si>
</sst>
</file>

<file path=xl/styles.xml><?xml version="1.0" encoding="utf-8"?>
<styleSheet xmlns="http://schemas.openxmlformats.org/spreadsheetml/2006/main">
  <numFmts count="8">
    <numFmt numFmtId="164" formatCode="General"/>
    <numFmt numFmtId="165" formatCode="@"/>
    <numFmt numFmtId="166" formatCode="# ?/?"/>
    <numFmt numFmtId="167" formatCode="General"/>
    <numFmt numFmtId="168" formatCode="00"/>
    <numFmt numFmtId="169" formatCode="_(#,##0.0_);_(\-#,##0.0_);_(\-??_);_(@_)"/>
    <numFmt numFmtId="170" formatCode="_(#,##0_);_(\-#,##0_);_(\-??_);_(@_)"/>
    <numFmt numFmtId="171" formatCode="[$-F800]dddd&quot;, &quot;mmmm\ dd&quot;, &quot;yyyy"/>
  </numFmts>
  <fonts count="30">
    <font>
      <sz val="10"/>
      <name val="Arial"/>
      <family val="0"/>
    </font>
    <font>
      <sz val="10"/>
      <name val="Arial"/>
      <family val="0"/>
    </font>
    <font>
      <sz val="10"/>
      <name val="Arial"/>
      <family val="0"/>
    </font>
    <font>
      <sz val="10"/>
      <name val="Arial"/>
      <family val="0"/>
    </font>
    <font>
      <sz val="12"/>
      <name val="Times New Roman"/>
      <family val="1"/>
      <charset val="204"/>
    </font>
    <font>
      <i val="true"/>
      <sz val="9"/>
      <name val="Times New Roman"/>
      <family val="1"/>
      <charset val="204"/>
    </font>
    <font>
      <sz val="10"/>
      <name val="Arial"/>
      <family val="2"/>
      <charset val="204"/>
    </font>
    <font>
      <sz val="10.5"/>
      <name val="Times New Roman"/>
      <family val="1"/>
      <charset val="204"/>
    </font>
    <font>
      <b val="true"/>
      <sz val="10.5"/>
      <color rgb="FFFF0000"/>
      <name val="Times New Roman"/>
      <family val="1"/>
      <charset val="204"/>
    </font>
    <font>
      <sz val="10.5"/>
      <color rgb="FFFF0000"/>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b val="true"/>
      <sz val="9"/>
      <name val="Times New Roman"/>
      <family val="1"/>
      <charset val="204"/>
    </font>
    <font>
      <sz val="11"/>
      <color rgb="FF000080"/>
      <name val="Times New Roman"/>
      <family val="1"/>
      <charset val="204"/>
    </font>
    <font>
      <b val="true"/>
      <sz val="11"/>
      <color rgb="FF000080"/>
      <name val="Times New Roman"/>
      <family val="1"/>
      <charset val="204"/>
    </font>
    <font>
      <b val="true"/>
      <sz val="10.5"/>
      <color rgb="FF000080"/>
      <name val="Times New Roman"/>
      <family val="1"/>
      <charset val="204"/>
    </font>
    <font>
      <sz val="10.5"/>
      <color rgb="FF000000"/>
      <name val="Times New Roman"/>
      <family val="1"/>
      <charset val="204"/>
    </font>
    <font>
      <u val="single"/>
      <sz val="10"/>
      <color rgb="FF0000FF"/>
      <name val="Arial"/>
      <family val="2"/>
      <charset val="204"/>
    </font>
    <font>
      <sz val="11"/>
      <color rgb="FF000000"/>
      <name val="Times New Roman"/>
      <family val="1"/>
      <charset val="204"/>
    </font>
    <font>
      <b val="true"/>
      <i val="true"/>
      <sz val="10.5"/>
      <color rgb="FFFF0000"/>
      <name val="Times New Roman"/>
      <family val="1"/>
      <charset val="204"/>
    </font>
    <font>
      <b val="true"/>
      <sz val="11"/>
      <color rgb="FFFF0000"/>
      <name val="Times New Roman"/>
      <family val="1"/>
      <charset val="204"/>
    </font>
    <font>
      <b val="true"/>
      <sz val="11"/>
      <color rgb="FFFFFF00"/>
      <name val="Times New Roman"/>
      <family val="1"/>
      <charset val="204"/>
    </font>
    <font>
      <sz val="1"/>
      <name val="Times New Roman"/>
      <family val="1"/>
      <charset val="204"/>
    </font>
    <font>
      <sz val="10.5"/>
      <name val="Arial"/>
      <family val="2"/>
      <charset val="204"/>
    </font>
    <font>
      <sz val="10"/>
      <name val="Times New Roman"/>
      <family val="1"/>
      <charset val="204"/>
    </font>
    <font>
      <i val="true"/>
      <sz val="10"/>
      <name val="Times New Roman"/>
      <family val="1"/>
      <charset val="204"/>
    </font>
    <font>
      <b val="true"/>
      <sz val="12"/>
      <color rgb="FF000080"/>
      <name val="Times New Roman"/>
      <family val="1"/>
      <charset val="204"/>
    </font>
    <font>
      <b val="true"/>
      <sz val="10.5"/>
      <name val="Times New Roman"/>
      <family val="1"/>
      <charset val="204"/>
    </font>
    <font>
      <vertAlign val="superscript"/>
      <sz val="10.5"/>
      <name val="Times New Roman"/>
      <family val="1"/>
      <charset val="204"/>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medium">
        <color rgb="FF0000FF"/>
      </right>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style="thin"/>
      <bottom/>
      <diagonal/>
    </border>
    <border diagonalUp="false" diagonalDown="false">
      <left style="medium">
        <color rgb="FF0000FF"/>
      </left>
      <right/>
      <top style="thin"/>
      <bottom/>
      <diagonal/>
    </border>
    <border diagonalUp="false" diagonalDown="false">
      <left/>
      <right style="medium">
        <color rgb="FF0000FF"/>
      </right>
      <top style="thin"/>
      <bottom/>
      <diagonal/>
    </border>
    <border diagonalUp="false" diagonalDown="false">
      <left style="medium">
        <color rgb="FF0000FF"/>
      </left>
      <right style="medium">
        <color rgb="FF0000FF"/>
      </right>
      <top/>
      <bottom style="thin"/>
      <diagonal/>
    </border>
    <border diagonalUp="false" diagonalDown="false">
      <left style="medium">
        <color rgb="FF0000FF"/>
      </left>
      <right/>
      <top/>
      <bottom style="thin"/>
      <diagonal/>
    </border>
    <border diagonalUp="false" diagonalDown="false">
      <left/>
      <right style="medium">
        <color rgb="FF0000FF"/>
      </right>
      <top/>
      <bottom style="thin"/>
      <diagonal/>
    </border>
    <border diagonalUp="false" diagonalDown="false">
      <left style="medium">
        <color rgb="FF0000FF"/>
      </left>
      <right style="medium">
        <color rgb="FF0000FF"/>
      </right>
      <top style="thin"/>
      <bottom style="thin"/>
      <diagonal/>
    </border>
    <border diagonalUp="false" diagonalDown="false">
      <left style="medium">
        <color rgb="FF0000FF"/>
      </left>
      <right/>
      <top style="thin"/>
      <bottom style="thin"/>
      <diagonal/>
    </border>
    <border diagonalUp="false" diagonalDown="false">
      <left/>
      <right style="medium">
        <color rgb="FF0000FF"/>
      </right>
      <top style="thin"/>
      <bottom style="thin"/>
      <diagonal/>
    </border>
    <border diagonalUp="false" diagonalDown="false">
      <left style="medium">
        <color rgb="FF0000FF"/>
      </left>
      <right style="medium">
        <color rgb="FF0000FF"/>
      </right>
      <top style="thin"/>
      <bottom style="medium">
        <color rgb="FF0000FF"/>
      </bottom>
      <diagonal/>
    </border>
    <border diagonalUp="false" diagonalDown="false">
      <left style="medium">
        <color rgb="FF0000FF"/>
      </left>
      <right/>
      <top style="thin"/>
      <bottom style="medium">
        <color rgb="FF0000FF"/>
      </bottom>
      <diagonal/>
    </border>
    <border diagonalUp="false" diagonalDown="false">
      <left/>
      <right style="medium">
        <color rgb="FF0000FF"/>
      </right>
      <top style="thin"/>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color rgb="FF0000FF"/>
      </left>
      <right/>
      <top/>
      <bottom style="medium">
        <color rgb="FF0000FF"/>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justify"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distributed" textRotation="0" wrapText="true" indent="0" shrinkToFit="false"/>
      <protection locked="true" hidden="false"/>
    </xf>
    <xf numFmtId="164" fontId="10" fillId="3" borderId="0" xfId="0" applyFont="true" applyBorder="true" applyAlignment="true" applyProtection="false">
      <alignment horizontal="center" vertical="distributed"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top" textRotation="0" wrapText="fals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5" fontId="10" fillId="4" borderId="7"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5" fillId="3" borderId="8" xfId="0" applyFont="true" applyBorder="true" applyAlignment="true" applyProtection="false">
      <alignment horizontal="general" vertical="top" textRotation="0" wrapText="false" indent="0" shrinkToFit="false"/>
      <protection locked="true" hidden="false"/>
    </xf>
    <xf numFmtId="164" fontId="5" fillId="3" borderId="9" xfId="0" applyFont="true" applyBorder="true" applyAlignment="true" applyProtection="false">
      <alignment horizontal="general" vertical="top"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7" fillId="3" borderId="13"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5" fontId="17" fillId="3" borderId="1" xfId="0" applyFont="true" applyBorder="true" applyAlignment="true" applyProtection="false">
      <alignment horizontal="center" vertical="top" textRotation="0" wrapText="false" indent="0" shrinkToFit="false"/>
      <protection locked="true" hidden="false"/>
    </xf>
    <xf numFmtId="165" fontId="17" fillId="3" borderId="0" xfId="0" applyFont="true" applyBorder="true" applyAlignment="true" applyProtection="false">
      <alignment horizontal="center" vertical="top" textRotation="0" wrapText="false" indent="0" shrinkToFit="false"/>
      <protection locked="true" hidden="false"/>
    </xf>
    <xf numFmtId="164" fontId="7" fillId="3" borderId="14"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7" fillId="3" borderId="14"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justify"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justify" vertical="top"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7" fillId="4" borderId="15"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4" borderId="16" xfId="0" applyFont="true" applyBorder="true" applyAlignment="true" applyProtection="false">
      <alignment horizontal="left" vertical="bottom" textRotation="0" wrapText="true" indent="0" shrinkToFit="false"/>
      <protection locked="true" hidden="false"/>
    </xf>
    <xf numFmtId="164" fontId="7" fillId="3" borderId="17" xfId="0" applyFont="true" applyBorder="true" applyAlignment="true" applyProtection="false">
      <alignment horizontal="left" vertical="bottom" textRotation="0" wrapText="true" indent="0" shrinkToFit="false"/>
      <protection locked="true" hidden="false"/>
    </xf>
    <xf numFmtId="164" fontId="7" fillId="4" borderId="18"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4" borderId="18" xfId="0" applyFont="true" applyBorder="true" applyAlignment="true" applyProtection="false">
      <alignment horizontal="left" vertical="bottom" textRotation="0" wrapText="true" indent="0" shrinkToFit="false"/>
      <protection locked="true" hidden="false"/>
    </xf>
    <xf numFmtId="164" fontId="18" fillId="4" borderId="18" xfId="20" applyFont="true" applyBorder="true" applyAlignment="true" applyProtection="true">
      <alignment horizontal="left" vertical="bottom" textRotation="0" wrapText="true" indent="0" shrinkToFit="false"/>
      <protection locked="true" hidden="false"/>
    </xf>
    <xf numFmtId="164" fontId="7" fillId="3" borderId="14" xfId="0" applyFont="true" applyBorder="true" applyAlignment="true" applyProtection="false">
      <alignment horizontal="justify" vertical="bottom" textRotation="0" wrapText="true" indent="0" shrinkToFit="false"/>
      <protection locked="true" hidden="false"/>
    </xf>
    <xf numFmtId="164" fontId="7" fillId="3" borderId="0" xfId="0" applyFont="true" applyBorder="true" applyAlignment="true" applyProtection="false">
      <alignment horizontal="justify" vertical="bottom" textRotation="0" wrapText="true" indent="0" shrinkToFit="false"/>
      <protection locked="true" hidden="false"/>
    </xf>
    <xf numFmtId="165" fontId="7"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5" fontId="12" fillId="3" borderId="19" xfId="0" applyFont="true" applyBorder="true" applyAlignment="true" applyProtection="false">
      <alignment horizontal="center" vertical="top" textRotation="0" wrapText="true" indent="0" shrinkToFit="false"/>
      <protection locked="true" hidden="false"/>
    </xf>
    <xf numFmtId="165" fontId="12" fillId="3" borderId="0" xfId="0" applyFont="true" applyBorder="true" applyAlignment="true" applyProtection="false">
      <alignment horizontal="center" vertical="top" textRotation="0" wrapText="true" indent="0" shrinkToFit="false"/>
      <protection locked="true" hidden="false"/>
    </xf>
    <xf numFmtId="166" fontId="5" fillId="3" borderId="0" xfId="0" applyFont="true" applyBorder="true" applyAlignment="true" applyProtection="false">
      <alignment horizontal="justify"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right" vertical="bottom" textRotation="0" wrapText="false" indent="0" shrinkToFit="false"/>
      <protection locked="true" hidden="false"/>
    </xf>
    <xf numFmtId="164" fontId="10" fillId="3" borderId="20"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21" xfId="0" applyFont="true" applyBorder="true" applyAlignment="true" applyProtection="false">
      <alignment horizontal="center" vertical="top" textRotation="0" wrapText="true" indent="0" shrinkToFit="false"/>
      <protection locked="true" hidden="false"/>
    </xf>
    <xf numFmtId="164" fontId="10" fillId="3" borderId="22" xfId="0" applyFont="true" applyBorder="true" applyAlignment="true" applyProtection="false">
      <alignment horizontal="center" vertical="top" textRotation="0" wrapText="true" indent="0" shrinkToFit="false"/>
      <protection locked="true" hidden="false"/>
    </xf>
    <xf numFmtId="164" fontId="10" fillId="3" borderId="23" xfId="0" applyFont="true" applyBorder="true" applyAlignment="true" applyProtection="false">
      <alignment horizontal="center" vertical="top" textRotation="0" wrapText="true" indent="0" shrinkToFit="false"/>
      <protection locked="true" hidden="false"/>
    </xf>
    <xf numFmtId="168" fontId="10" fillId="3" borderId="12"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10" fillId="3" borderId="21" xfId="0" applyFont="true" applyBorder="true" applyAlignment="true" applyProtection="false">
      <alignment horizontal="center" vertical="top" textRotation="0" wrapText="false" indent="0" shrinkToFit="false"/>
      <protection locked="true" hidden="false"/>
    </xf>
    <xf numFmtId="164" fontId="10" fillId="3" borderId="22" xfId="0" applyFont="true" applyBorder="true" applyAlignment="true" applyProtection="false">
      <alignment horizontal="center" vertical="top" textRotation="0" wrapText="false" indent="0" shrinkToFit="false"/>
      <protection locked="true" hidden="false"/>
    </xf>
    <xf numFmtId="164" fontId="10" fillId="3" borderId="23"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20" xfId="0" applyFont="true" applyBorder="true" applyAlignment="true" applyProtection="false">
      <alignment horizontal="left" vertical="bottom" textRotation="0" wrapText="true" indent="0" shrinkToFit="false"/>
      <protection locked="true" hidden="false"/>
    </xf>
    <xf numFmtId="165" fontId="10" fillId="3" borderId="12" xfId="0" applyFont="true" applyBorder="true" applyAlignment="true" applyProtection="false">
      <alignment horizontal="center" vertical="bottom" textRotation="0" wrapText="true" indent="0" shrinkToFit="false"/>
      <protection locked="true" hidden="false"/>
    </xf>
    <xf numFmtId="169" fontId="10" fillId="3" borderId="1" xfId="0" applyFont="true" applyBorder="true" applyAlignment="true" applyProtection="false">
      <alignment horizontal="center" vertical="bottom" textRotation="0" wrapText="true" indent="0" shrinkToFit="false"/>
      <protection locked="true" hidden="false"/>
    </xf>
    <xf numFmtId="170" fontId="10" fillId="3" borderId="0" xfId="0" applyFont="true" applyBorder="true" applyAlignment="true" applyProtection="false">
      <alignment horizontal="center" vertical="bottom" textRotation="0" wrapText="true" indent="0" shrinkToFit="false"/>
      <protection locked="true" hidden="false"/>
    </xf>
    <xf numFmtId="169" fontId="10" fillId="3" borderId="24" xfId="0" applyFont="true" applyBorder="true" applyAlignment="true" applyProtection="false">
      <alignment horizontal="center" vertical="bottom" textRotation="0" wrapText="false" indent="0" shrinkToFit="false"/>
      <protection locked="true" hidden="false"/>
    </xf>
    <xf numFmtId="169" fontId="10" fillId="3" borderId="25" xfId="0" applyFont="true" applyBorder="true" applyAlignment="true" applyProtection="false">
      <alignment horizontal="center" vertical="bottom" textRotation="0" wrapText="false" indent="0" shrinkToFit="false"/>
      <protection locked="true" hidden="false"/>
    </xf>
    <xf numFmtId="169" fontId="10" fillId="3" borderId="2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bottom" textRotation="0" wrapText="true" indent="1" shrinkToFit="false"/>
      <protection locked="true" hidden="false"/>
    </xf>
    <xf numFmtId="169" fontId="10" fillId="3" borderId="12" xfId="0" applyFont="true" applyBorder="true" applyAlignment="true" applyProtection="false">
      <alignment horizontal="center" vertical="bottom" textRotation="0" wrapText="true" indent="0" shrinkToFit="false"/>
      <protection locked="true" hidden="false"/>
    </xf>
    <xf numFmtId="170" fontId="10" fillId="3" borderId="0" xfId="0" applyFont="true" applyBorder="true" applyAlignment="true" applyProtection="false">
      <alignment horizontal="general" vertical="bottom" textRotation="0" wrapText="true" indent="0" shrinkToFit="false"/>
      <protection locked="true" hidden="false"/>
    </xf>
    <xf numFmtId="169" fontId="10" fillId="3" borderId="27" xfId="0" applyFont="true" applyBorder="true" applyAlignment="true" applyProtection="false">
      <alignment horizontal="center" vertical="bottom" textRotation="0" wrapText="false" indent="0" shrinkToFit="false"/>
      <protection locked="true" hidden="false"/>
    </xf>
    <xf numFmtId="169" fontId="10" fillId="3" borderId="28" xfId="0" applyFont="true" applyBorder="true" applyAlignment="true" applyProtection="false">
      <alignment horizontal="center" vertical="bottom" textRotation="0" wrapText="false" indent="0" shrinkToFit="false"/>
      <protection locked="true" hidden="false"/>
    </xf>
    <xf numFmtId="169" fontId="10" fillId="3" borderId="29" xfId="0" applyFont="true" applyBorder="true" applyAlignment="true" applyProtection="false">
      <alignment horizontal="center" vertical="bottom" textRotation="0" wrapText="false" indent="0" shrinkToFit="false"/>
      <protection locked="true" hidden="false"/>
    </xf>
    <xf numFmtId="167" fontId="10" fillId="3" borderId="8" xfId="0" applyFont="true" applyBorder="true" applyAlignment="true" applyProtection="false">
      <alignment horizontal="left" vertical="top" textRotation="0" wrapText="true" indent="1" shrinkToFit="false"/>
      <protection locked="true" hidden="false"/>
    </xf>
    <xf numFmtId="165" fontId="10" fillId="4" borderId="14" xfId="0" applyFont="true" applyBorder="true" applyAlignment="true" applyProtection="false">
      <alignment horizontal="center" vertical="top" textRotation="0" wrapText="true" indent="0" shrinkToFit="false"/>
      <protection locked="true" hidden="false"/>
    </xf>
    <xf numFmtId="169" fontId="10" fillId="3" borderId="11" xfId="0" applyFont="true" applyBorder="true" applyAlignment="true" applyProtection="false">
      <alignment horizontal="center" vertical="top" textRotation="0" wrapText="true" indent="0" shrinkToFit="false"/>
      <protection locked="true" hidden="false"/>
    </xf>
    <xf numFmtId="169" fontId="10" fillId="4" borderId="30" xfId="0" applyFont="true" applyBorder="true" applyAlignment="true" applyProtection="false">
      <alignment horizontal="center" vertical="bottom" textRotation="0" wrapText="false" indent="0" shrinkToFit="false"/>
      <protection locked="true" hidden="false"/>
    </xf>
    <xf numFmtId="169" fontId="10" fillId="4" borderId="31" xfId="0" applyFont="true" applyBorder="true" applyAlignment="true" applyProtection="false">
      <alignment horizontal="center" vertical="bottom" textRotation="0" wrapText="false" indent="0" shrinkToFit="false"/>
      <protection locked="true" hidden="false"/>
    </xf>
    <xf numFmtId="169" fontId="10" fillId="4" borderId="32" xfId="0" applyFont="true" applyBorder="true" applyAlignment="true" applyProtection="false">
      <alignment horizontal="center" vertical="bottom" textRotation="0" wrapText="false" indent="0" shrinkToFit="false"/>
      <protection locked="true" hidden="false"/>
    </xf>
    <xf numFmtId="169" fontId="10" fillId="4" borderId="33" xfId="0" applyFont="true" applyBorder="true" applyAlignment="true" applyProtection="false">
      <alignment horizontal="center" vertical="bottom" textRotation="0" wrapText="false" indent="0" shrinkToFit="false"/>
      <protection locked="true" hidden="false"/>
    </xf>
    <xf numFmtId="169" fontId="10" fillId="4" borderId="34" xfId="0" applyFont="true" applyBorder="true" applyAlignment="true" applyProtection="false">
      <alignment horizontal="center" vertical="bottom" textRotation="0" wrapText="false" indent="0" shrinkToFit="false"/>
      <protection locked="true" hidden="false"/>
    </xf>
    <xf numFmtId="169" fontId="10" fillId="4" borderId="35" xfId="0" applyFont="true" applyBorder="true" applyAlignment="true" applyProtection="false">
      <alignment horizontal="center" vertical="bottom" textRotation="0" wrapText="false" indent="0" shrinkToFit="false"/>
      <protection locked="true" hidden="false"/>
    </xf>
    <xf numFmtId="169" fontId="10" fillId="4" borderId="14" xfId="0" applyFont="true" applyBorder="true" applyAlignment="true" applyProtection="false">
      <alignment horizontal="center" vertical="top" textRotation="0" wrapText="true" indent="0" shrinkToFit="false"/>
      <protection locked="true" hidden="false"/>
    </xf>
    <xf numFmtId="169" fontId="10" fillId="4" borderId="36" xfId="0" applyFont="true" applyBorder="true" applyAlignment="true" applyProtection="false">
      <alignment horizontal="center" vertical="bottom" textRotation="0" wrapText="false" indent="0" shrinkToFit="false"/>
      <protection locked="true" hidden="false"/>
    </xf>
    <xf numFmtId="169" fontId="10" fillId="4" borderId="37" xfId="0" applyFont="true" applyBorder="true" applyAlignment="true" applyProtection="false">
      <alignment horizontal="center" vertical="bottom" textRotation="0" wrapText="false" indent="0" shrinkToFit="false"/>
      <protection locked="true" hidden="false"/>
    </xf>
    <xf numFmtId="169" fontId="10" fillId="4" borderId="38"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7" fontId="23" fillId="2" borderId="0"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5" fontId="7" fillId="3" borderId="12" xfId="0" applyFont="true" applyBorder="true" applyAlignment="true" applyProtection="false">
      <alignment horizontal="center" vertical="bottom" textRotation="0" wrapText="true" indent="0" shrinkToFit="false"/>
      <protection locked="true" hidden="false"/>
    </xf>
    <xf numFmtId="169" fontId="7" fillId="3" borderId="12" xfId="0" applyFont="true" applyBorder="true" applyAlignment="true" applyProtection="false">
      <alignment horizontal="center" vertical="bottom" textRotation="0" wrapText="true" indent="0" shrinkToFit="false"/>
      <protection locked="true" hidden="false"/>
    </xf>
    <xf numFmtId="170" fontId="7" fillId="3" borderId="0"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true" applyProtection="false">
      <alignment horizontal="general" vertical="bottom" textRotation="0" wrapText="true" indent="0" shrinkToFit="false"/>
      <protection locked="true" hidden="false"/>
    </xf>
    <xf numFmtId="165" fontId="7" fillId="3" borderId="4"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left" vertical="top" textRotation="0" wrapText="true" indent="1" shrinkToFit="false"/>
      <protection locked="true" hidden="false"/>
    </xf>
    <xf numFmtId="165" fontId="7" fillId="3" borderId="14" xfId="0" applyFont="true" applyBorder="true" applyAlignment="true" applyProtection="false">
      <alignment horizontal="center" vertical="bottom" textRotation="0" wrapText="true" indent="0" shrinkToFit="false"/>
      <protection locked="true" hidden="false"/>
    </xf>
    <xf numFmtId="169" fontId="7" fillId="4" borderId="14" xfId="0" applyFont="true" applyBorder="true" applyAlignment="true" applyProtection="false">
      <alignment horizontal="center" vertical="bottom" textRotation="0" wrapText="true" indent="0" shrinkToFit="false"/>
      <protection locked="true" hidden="false"/>
    </xf>
    <xf numFmtId="170" fontId="24" fillId="3"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1" shrinkToFit="false"/>
      <protection locked="true" hidden="false"/>
    </xf>
    <xf numFmtId="165" fontId="7" fillId="3" borderId="1" xfId="0" applyFont="true" applyBorder="true" applyAlignment="true" applyProtection="false">
      <alignment horizontal="center" vertical="bottom" textRotation="0" wrapText="true" indent="0" shrinkToFit="false"/>
      <protection locked="true" hidden="false"/>
    </xf>
    <xf numFmtId="169" fontId="7" fillId="4" borderId="1" xfId="0" applyFont="true" applyBorder="true" applyAlignment="true" applyProtection="false">
      <alignment horizontal="center" vertical="bottom" textRotation="0" wrapText="true" indent="0" shrinkToFit="false"/>
      <protection locked="true" hidden="false"/>
    </xf>
    <xf numFmtId="169" fontId="7" fillId="3" borderId="1"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left" vertical="top" textRotation="0" wrapText="true" indent="2" shrinkToFit="false"/>
      <protection locked="true" hidden="false"/>
    </xf>
    <xf numFmtId="164" fontId="7" fillId="3" borderId="1" xfId="0" applyFont="true" applyBorder="true" applyAlignment="true" applyProtection="false">
      <alignment horizontal="left" vertical="bottom" textRotation="0" wrapText="true" indent="2" shrinkToFit="false"/>
      <protection locked="true" hidden="false"/>
    </xf>
    <xf numFmtId="164" fontId="7" fillId="3" borderId="21" xfId="0" applyFont="true" applyBorder="true" applyAlignment="true" applyProtection="false">
      <alignment horizontal="center" vertical="top" textRotation="0" wrapText="false" indent="0" shrinkToFit="false"/>
      <protection locked="true" hidden="false"/>
    </xf>
    <xf numFmtId="164" fontId="7" fillId="3" borderId="22" xfId="0" applyFont="true" applyBorder="true" applyAlignment="true" applyProtection="false">
      <alignment horizontal="center" vertical="top"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9" fontId="7" fillId="4" borderId="39" xfId="0" applyFont="true" applyBorder="true" applyAlignment="true" applyProtection="false">
      <alignment horizontal="center" vertical="bottom" textRotation="0" wrapText="false" indent="0" shrinkToFit="false"/>
      <protection locked="true" hidden="false"/>
    </xf>
    <xf numFmtId="169" fontId="7" fillId="4" borderId="40"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tru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70" fontId="7" fillId="3" borderId="12" xfId="0" applyFont="true" applyBorder="true" applyAlignment="true" applyProtection="false">
      <alignment horizontal="center" vertical="bottom" textRotation="0" wrapText="false" indent="0" shrinkToFit="false"/>
      <protection locked="true" hidden="false"/>
    </xf>
    <xf numFmtId="170" fontId="7" fillId="3" borderId="0" xfId="0" applyFont="true" applyBorder="true" applyAlignment="true" applyProtection="false">
      <alignment horizontal="center" vertical="bottom" textRotation="0" wrapText="false" indent="0" shrinkToFit="false"/>
      <protection locked="true" hidden="false"/>
    </xf>
    <xf numFmtId="170" fontId="7" fillId="2" borderId="0"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2" shrinkToFit="tru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70" fontId="7" fillId="3" borderId="2" xfId="0" applyFont="true" applyBorder="true" applyAlignment="true" applyProtection="false">
      <alignment horizontal="center" vertical="bottom" textRotation="0" wrapText="false" indent="0" shrinkToFit="false"/>
      <protection locked="true" hidden="false"/>
    </xf>
    <xf numFmtId="170" fontId="7" fillId="3" borderId="4" xfId="0" applyFont="true" applyBorder="true" applyAlignment="true" applyProtection="false">
      <alignment horizontal="center" vertical="bottom" textRotation="0" wrapText="false" indent="0" shrinkToFit="false"/>
      <protection locked="true" hidden="false"/>
    </xf>
    <xf numFmtId="164" fontId="7" fillId="3" borderId="14" xfId="0" applyFont="true" applyBorder="true" applyAlignment="true" applyProtection="false">
      <alignment horizontal="left" vertical="bottom" textRotation="0" wrapText="true" indent="2" shrinkToFit="tru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7" fillId="3" borderId="14" xfId="0" applyFont="true" applyBorder="true" applyAlignment="true" applyProtection="false">
      <alignment horizontal="center" vertical="bottom" textRotation="0" wrapText="true" indent="0" shrinkToFit="false"/>
      <protection locked="true" hidden="false"/>
    </xf>
    <xf numFmtId="170" fontId="7" fillId="4" borderId="9" xfId="0" applyFont="true" applyBorder="true" applyAlignment="true" applyProtection="false">
      <alignment horizontal="center" vertical="bottom" textRotation="0" wrapText="false" indent="0" shrinkToFit="false"/>
      <protection locked="true" hidden="false"/>
    </xf>
    <xf numFmtId="170" fontId="7" fillId="4" borderId="14" xfId="0" applyFont="true" applyBorder="true" applyAlignment="true" applyProtection="false">
      <alignment horizontal="center" vertical="bottom" textRotation="0" wrapText="false" indent="0" shrinkToFit="false"/>
      <protection locked="true" hidden="false"/>
    </xf>
    <xf numFmtId="170" fontId="7" fillId="4" borderId="1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2" shrinkToFit="tru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true"/>
      <protection locked="true" hidden="false"/>
    </xf>
    <xf numFmtId="169" fontId="7" fillId="3" borderId="12" xfId="0" applyFont="true" applyBorder="true" applyAlignment="true" applyProtection="false">
      <alignment horizontal="center" vertical="bottom" textRotation="0" wrapText="false" indent="0" shrinkToFit="false"/>
      <protection locked="true" hidden="false"/>
    </xf>
    <xf numFmtId="169" fontId="7" fillId="3" borderId="2" xfId="0" applyFont="true" applyBorder="true" applyAlignment="true" applyProtection="false">
      <alignment horizontal="center" vertical="bottom" textRotation="0" wrapText="false" indent="0" shrinkToFit="false"/>
      <protection locked="true" hidden="false"/>
    </xf>
    <xf numFmtId="169" fontId="7" fillId="3" borderId="4" xfId="0" applyFont="true" applyBorder="true" applyAlignment="true" applyProtection="false">
      <alignment horizontal="center" vertical="bottom" textRotation="0" wrapText="false" indent="0" shrinkToFit="false"/>
      <protection locked="true" hidden="false"/>
    </xf>
    <xf numFmtId="169" fontId="7" fillId="4" borderId="9" xfId="0" applyFont="true" applyBorder="true" applyAlignment="true" applyProtection="false">
      <alignment horizontal="center" vertical="bottom" textRotation="0" wrapText="false" indent="0" shrinkToFit="false"/>
      <protection locked="true" hidden="false"/>
    </xf>
    <xf numFmtId="169" fontId="7" fillId="4" borderId="14" xfId="0" applyFont="true" applyBorder="true" applyAlignment="true" applyProtection="false">
      <alignment horizontal="center" vertical="bottom" textRotation="0" wrapText="false" indent="0" shrinkToFit="false"/>
      <protection locked="true" hidden="false"/>
    </xf>
    <xf numFmtId="169" fontId="7" fillId="4" borderId="1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2" shrinkToFit="tru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4" borderId="9" xfId="0" applyFont="true" applyBorder="true" applyAlignment="true" applyProtection="false">
      <alignment horizontal="left" vertical="bottom" textRotation="0" wrapText="true" indent="0" shrinkToFit="false"/>
      <protection locked="true" hidden="false"/>
    </xf>
    <xf numFmtId="164" fontId="25" fillId="3" borderId="7"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10" fillId="4" borderId="7" xfId="0" applyFont="true" applyBorder="true" applyAlignment="true" applyProtection="false">
      <alignment horizontal="center" vertical="bottom" textRotation="0" wrapText="false" indent="0" shrinkToFit="false"/>
      <protection locked="true" hidden="false"/>
    </xf>
    <xf numFmtId="171" fontId="10" fillId="3" borderId="0" xfId="0" applyFont="true" applyBorder="true" applyAlignment="true" applyProtection="false">
      <alignment horizontal="general" vertical="bottom" textRotation="0" wrapText="false" indent="0" shrinkToFit="false"/>
      <protection locked="true" hidden="false"/>
    </xf>
    <xf numFmtId="171" fontId="10" fillId="3" borderId="0" xfId="0" applyFont="true" applyBorder="true" applyAlignment="true" applyProtection="false">
      <alignment horizontal="center" vertical="bottom" textRotation="0" wrapText="false" indent="0" shrinkToFit="false"/>
      <protection locked="true" hidden="false"/>
    </xf>
    <xf numFmtId="164" fontId="5" fillId="3" borderId="41"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5" fontId="5" fillId="3" borderId="0" xfId="0" applyFont="true" applyBorder="true" applyAlignment="true" applyProtection="false">
      <alignment horizontal="general" vertical="top" textRotation="0" wrapText="true" indent="0" shrinkToFit="false"/>
      <protection locked="true" hidden="false"/>
    </xf>
    <xf numFmtId="165" fontId="5" fillId="3" borderId="0" xfId="0" applyFont="true" applyBorder="false" applyAlignment="true" applyProtection="false">
      <alignment horizontal="general" vertical="top" textRotation="0" wrapText="true" indent="0" shrinkToFit="false"/>
      <protection locked="true" hidden="false"/>
    </xf>
    <xf numFmtId="165" fontId="5" fillId="3" borderId="41" xfId="0" applyFont="true" applyBorder="true" applyAlignment="true" applyProtection="false">
      <alignment horizontal="center" vertical="top" textRotation="0" wrapText="true" indent="0" shrinkToFit="false"/>
      <protection locked="true" hidden="false"/>
    </xf>
    <xf numFmtId="165" fontId="5" fillId="3" borderId="0" xfId="0" applyFont="true" applyBorder="false" applyAlignment="true" applyProtection="false">
      <alignment horizontal="center" vertical="top" textRotation="0" wrapText="tru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5" fontId="7" fillId="2" borderId="0" xfId="0" applyFont="true" applyBorder="false" applyAlignment="true" applyProtection="false">
      <alignment horizontal="left" vertical="top" textRotation="0" wrapText="false" indent="0" shrinkToFit="false"/>
      <protection locked="true" hidden="false"/>
    </xf>
    <xf numFmtId="165" fontId="7" fillId="3"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5" fontId="5" fillId="3" borderId="0" xfId="0" applyFont="true" applyBorder="false" applyAlignment="true" applyProtection="false">
      <alignment horizontal="left" vertical="top" textRotation="0" wrapText="false" indent="0" shrinkToFit="false"/>
      <protection locked="true" hidden="false"/>
    </xf>
    <xf numFmtId="165" fontId="27" fillId="3" borderId="9" xfId="0" applyFont="true" applyBorder="true" applyAlignment="true" applyProtection="false">
      <alignment horizontal="center" vertical="center" textRotation="0" wrapText="false" indent="0" shrinkToFit="false"/>
      <protection locked="true" hidden="false"/>
    </xf>
    <xf numFmtId="165"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8" fontId="28" fillId="5" borderId="1" xfId="0" applyFont="true" applyBorder="true" applyAlignment="true" applyProtection="false">
      <alignment horizontal="left" vertical="top" textRotation="0" wrapText="true" indent="0" shrinkToFit="false"/>
      <protection locked="true" hidden="false"/>
    </xf>
    <xf numFmtId="164" fontId="28" fillId="5" borderId="1" xfId="0" applyFont="true" applyBorder="true" applyAlignment="true" applyProtection="false">
      <alignment horizontal="general" vertical="top" textRotation="0" wrapText="true" indent="0" shrinkToFit="false"/>
      <protection locked="true" hidden="false"/>
    </xf>
    <xf numFmtId="165" fontId="28" fillId="5" borderId="1" xfId="0" applyFont="true" applyBorder="true" applyAlignment="true" applyProtection="false">
      <alignment horizontal="left" vertical="top" textRotation="0" wrapText="true" indent="0" shrinkToFit="false"/>
      <protection locked="true" hidden="false"/>
    </xf>
    <xf numFmtId="164" fontId="28" fillId="3" borderId="1" xfId="0" applyFont="true" applyBorder="true" applyAlignment="true" applyProtection="false">
      <alignment horizontal="general" vertical="top" textRotation="0" wrapText="tru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28" fillId="3" borderId="1" xfId="0" applyFont="true" applyBorder="true" applyAlignment="true" applyProtection="false">
      <alignment horizontal="general" vertical="top" textRotation="0" wrapText="false" indent="0" shrinkToFit="false"/>
      <protection locked="true" hidden="false"/>
    </xf>
    <xf numFmtId="164" fontId="28" fillId="5"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28" fillId="5" borderId="1" xfId="0" applyFont="true" applyBorder="true" applyAlignment="true" applyProtection="false">
      <alignment horizontal="general" vertical="top" textRotation="0" wrapText="false" indent="0" shrinkToFit="false"/>
      <protection locked="true" hidden="false"/>
    </xf>
    <xf numFmtId="165" fontId="28"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5" fontId="7" fillId="3" borderId="1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Высота строки" hidden="0"/>
            <xdr:cNvSpPr/>
          </xdr:nvSpPr>
          <xdr:spPr>
            <a:xfrm>
              <a:off x="0" y="0"/>
              <a:ext cx="0" cy="0"/>
            </a:xfrm>
            <a:prstGeom prst="rect">
              <a:avLst/>
            </a:prstGeom>
          </xdr:spPr>
          <xdr:txBody>
            <a:bodyPr anchor="ctr">
              <a:noAutofit/>
            </a:bodyPr>
            <a:p>
              <a:r>
                <a:t>Высота строки</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omeluo@mail.ru"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U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4" activeCellId="0" sqref="V14:Y14"/>
    </sheetView>
  </sheetViews>
  <sheetFormatPr defaultColWidth="1.9921875" defaultRowHeight="15.75" zeroHeight="false" outlineLevelRow="0" outlineLevelCol="0"/>
  <cols>
    <col collapsed="false" customWidth="true" hidden="false" outlineLevel="0" max="2" min="1" style="1" width="1.13"/>
    <col collapsed="false" customWidth="true" hidden="false" outlineLevel="0" max="22" min="3" style="2" width="3.42"/>
    <col collapsed="false" customWidth="true" hidden="false" outlineLevel="0" max="44" min="23" style="2" width="3.14"/>
    <col collapsed="false" customWidth="true" hidden="false" outlineLevel="0" max="45" min="45" style="2" width="3.85"/>
    <col collapsed="false" customWidth="true" hidden="false" outlineLevel="0" max="46" min="46" style="2" width="3.14"/>
    <col collapsed="false" customWidth="true" hidden="false" outlineLevel="0" max="47" min="47" style="2" width="0.85"/>
    <col collapsed="false" customWidth="false" hidden="false" outlineLevel="0" max="48" min="48" style="1" width="1.99"/>
    <col collapsed="false" customWidth="true" hidden="false" outlineLevel="0" max="50" min="49" style="2" width="12.42"/>
    <col collapsed="false" customWidth="true" hidden="false" outlineLevel="0" max="52" min="51" style="1" width="12.42"/>
    <col collapsed="false" customWidth="true" hidden="false" outlineLevel="0" max="53" min="53" style="3" width="12.42"/>
    <col collapsed="false" customWidth="true" hidden="false" outlineLevel="0" max="57" min="54" style="1" width="12.42"/>
    <col collapsed="false" customWidth="true" hidden="false" outlineLevel="0" max="58" min="58" style="3" width="12.42"/>
    <col collapsed="false" customWidth="true" hidden="false" outlineLevel="0" max="62" min="59" style="1" width="12.42"/>
    <col collapsed="false" customWidth="true" hidden="false" outlineLevel="0" max="63" min="63" style="3" width="12.42"/>
    <col collapsed="false" customWidth="true" hidden="false" outlineLevel="0" max="67" min="64" style="1" width="12.42"/>
    <col collapsed="false" customWidth="true" hidden="false" outlineLevel="0" max="68" min="68" style="3" width="12.42"/>
    <col collapsed="false" customWidth="false" hidden="false" outlineLevel="0" max="75" min="69" style="3" width="1.99"/>
    <col collapsed="false" customWidth="false" hidden="false" outlineLevel="0" max="171" min="76" style="1" width="1.99"/>
    <col collapsed="false" customWidth="false" hidden="false" outlineLevel="0" max="257" min="172" style="2" width="1.99"/>
  </cols>
  <sheetData>
    <row r="1" s="1" customFormat="true" ht="9" hidden="false" customHeight="true" outlineLevel="0" collapsed="false"/>
    <row r="2" customFormat="false" ht="18" hidden="false" customHeight="true" outlineLevel="0" collapsed="false">
      <c r="B2" s="4"/>
      <c r="C2" s="5" t="s">
        <v>0</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6"/>
      <c r="AW2" s="1"/>
      <c r="AX2" s="1"/>
      <c r="BP2" s="7"/>
      <c r="BQ2" s="7"/>
      <c r="BR2" s="7"/>
      <c r="BS2" s="7"/>
      <c r="BT2" s="7"/>
      <c r="BU2" s="7"/>
      <c r="BV2" s="7"/>
      <c r="BW2" s="7"/>
      <c r="FP2" s="1"/>
      <c r="FQ2" s="1"/>
      <c r="FR2" s="1"/>
      <c r="FS2" s="1"/>
      <c r="FT2" s="1"/>
      <c r="FU2" s="1"/>
    </row>
    <row r="3" s="17" customFormat="true" ht="13.5" hidden="false" customHeight="true" outlineLevel="0" collapsed="false">
      <c r="A3" s="8"/>
      <c r="B3" s="9"/>
      <c r="C3" s="10"/>
      <c r="D3" s="10"/>
      <c r="E3" s="10"/>
      <c r="F3" s="10"/>
      <c r="G3" s="10"/>
      <c r="H3" s="10"/>
      <c r="I3" s="11"/>
      <c r="J3" s="11"/>
      <c r="K3" s="11"/>
      <c r="L3" s="11"/>
      <c r="M3" s="11"/>
      <c r="N3" s="11"/>
      <c r="O3" s="11"/>
      <c r="P3" s="11"/>
      <c r="Q3" s="11"/>
      <c r="R3" s="11"/>
      <c r="S3" s="11"/>
      <c r="T3" s="11"/>
      <c r="U3" s="11"/>
      <c r="V3" s="11"/>
      <c r="W3" s="11"/>
      <c r="X3" s="11"/>
      <c r="Y3" s="11"/>
      <c r="Z3" s="11"/>
      <c r="AA3" s="11"/>
      <c r="AB3" s="11"/>
      <c r="AC3" s="11"/>
      <c r="AD3" s="11"/>
      <c r="AE3" s="11"/>
      <c r="AF3" s="11"/>
      <c r="AG3" s="9"/>
      <c r="AH3" s="12"/>
      <c r="AI3" s="12"/>
      <c r="AJ3" s="12"/>
      <c r="AK3" s="13" t="s">
        <v>1</v>
      </c>
      <c r="AL3" s="13"/>
      <c r="AM3" s="13"/>
      <c r="AN3" s="13"/>
      <c r="AO3" s="13"/>
      <c r="AP3" s="13"/>
      <c r="AQ3" s="13"/>
      <c r="AR3" s="13"/>
      <c r="AS3" s="13"/>
      <c r="AT3" s="13"/>
      <c r="AU3" s="14"/>
      <c r="AV3" s="8"/>
      <c r="AW3" s="15" t="s">
        <v>2</v>
      </c>
      <c r="AX3" s="15"/>
      <c r="AY3" s="15"/>
      <c r="AZ3" s="16"/>
      <c r="BA3" s="8"/>
      <c r="BB3" s="16"/>
      <c r="BC3" s="16"/>
      <c r="BD3" s="16"/>
      <c r="BE3" s="16"/>
      <c r="BF3" s="8"/>
      <c r="BG3" s="16"/>
      <c r="BH3" s="16"/>
      <c r="BJ3" s="16"/>
      <c r="BK3" s="8"/>
      <c r="BL3" s="16"/>
      <c r="BM3" s="16"/>
      <c r="BN3" s="16"/>
      <c r="BO3" s="16"/>
      <c r="BP3" s="8"/>
      <c r="BQ3" s="8"/>
      <c r="BR3" s="8"/>
      <c r="BS3" s="8"/>
      <c r="BT3" s="8"/>
      <c r="BU3" s="8"/>
      <c r="BV3" s="8"/>
      <c r="BW3" s="8"/>
      <c r="BX3" s="16" t="s">
        <v>3</v>
      </c>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row>
    <row r="4" s="17" customFormat="true" ht="54" hidden="false" customHeight="true" outlineLevel="0" collapsed="false">
      <c r="A4" s="8"/>
      <c r="B4" s="9"/>
      <c r="C4" s="10"/>
      <c r="D4" s="10"/>
      <c r="E4" s="10"/>
      <c r="F4" s="10"/>
      <c r="G4" s="10"/>
      <c r="H4" s="10"/>
      <c r="I4" s="11"/>
      <c r="J4" s="11"/>
      <c r="K4" s="11"/>
      <c r="L4" s="11"/>
      <c r="M4" s="11"/>
      <c r="N4" s="11"/>
      <c r="O4" s="11"/>
      <c r="P4" s="11"/>
      <c r="Q4" s="11"/>
      <c r="R4" s="11"/>
      <c r="S4" s="11"/>
      <c r="T4" s="11"/>
      <c r="U4" s="11"/>
      <c r="V4" s="11"/>
      <c r="W4" s="11"/>
      <c r="X4" s="11"/>
      <c r="Y4" s="11"/>
      <c r="Z4" s="11"/>
      <c r="AA4" s="11"/>
      <c r="AB4" s="11"/>
      <c r="AC4" s="11"/>
      <c r="AD4" s="11"/>
      <c r="AE4" s="11"/>
      <c r="AF4" s="11"/>
      <c r="AG4" s="9"/>
      <c r="AH4" s="12"/>
      <c r="AI4" s="12"/>
      <c r="AJ4" s="12"/>
      <c r="AK4" s="13" t="s">
        <v>4</v>
      </c>
      <c r="AL4" s="13"/>
      <c r="AM4" s="13"/>
      <c r="AN4" s="13"/>
      <c r="AO4" s="13"/>
      <c r="AP4" s="13"/>
      <c r="AQ4" s="13"/>
      <c r="AR4" s="13"/>
      <c r="AS4" s="13"/>
      <c r="AT4" s="13"/>
      <c r="AU4" s="14"/>
      <c r="AV4" s="8"/>
      <c r="AW4" s="15"/>
      <c r="AX4" s="15"/>
      <c r="AY4" s="15"/>
      <c r="AZ4" s="16"/>
      <c r="BA4" s="8"/>
      <c r="BB4" s="16"/>
      <c r="BC4" s="16"/>
      <c r="BD4" s="16"/>
      <c r="BE4" s="16"/>
      <c r="BF4" s="8"/>
      <c r="BG4" s="16"/>
      <c r="BH4" s="16"/>
      <c r="BJ4" s="16"/>
      <c r="BK4" s="8"/>
      <c r="BL4" s="16"/>
      <c r="BM4" s="16"/>
      <c r="BN4" s="16"/>
      <c r="BO4" s="16"/>
      <c r="BP4" s="8"/>
      <c r="BQ4" s="8"/>
      <c r="BR4" s="8"/>
      <c r="BS4" s="8"/>
      <c r="BT4" s="8"/>
      <c r="BU4" s="8"/>
      <c r="BV4" s="8"/>
      <c r="BW4" s="8"/>
      <c r="BX4" s="16" t="s">
        <v>5</v>
      </c>
      <c r="BY4" s="8"/>
      <c r="BZ4" s="8"/>
      <c r="CA4" s="8"/>
      <c r="CB4" s="8"/>
      <c r="CC4" s="8"/>
      <c r="CD4" s="8"/>
      <c r="CE4" s="8"/>
      <c r="CF4" s="8"/>
      <c r="CG4" s="8"/>
      <c r="CH4" s="8"/>
      <c r="CI4" s="8"/>
      <c r="CJ4" s="8"/>
      <c r="CK4" s="18"/>
      <c r="CL4" s="18"/>
      <c r="CM4" s="1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row>
    <row r="5" s="25" customFormat="true" ht="15" hidden="false" customHeight="true" outlineLevel="0" collapsed="false">
      <c r="A5" s="19"/>
      <c r="B5" s="20"/>
      <c r="C5" s="21"/>
      <c r="D5" s="22"/>
      <c r="E5" s="22"/>
      <c r="F5" s="22"/>
      <c r="G5" s="22"/>
      <c r="H5" s="22"/>
      <c r="I5" s="22"/>
      <c r="J5" s="22"/>
      <c r="K5" s="22"/>
      <c r="L5" s="22"/>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19"/>
      <c r="AW5" s="15"/>
      <c r="AX5" s="15"/>
      <c r="AY5" s="15"/>
      <c r="AZ5" s="24"/>
      <c r="BA5" s="19"/>
      <c r="BB5" s="24"/>
      <c r="BC5" s="24"/>
      <c r="BD5" s="24"/>
      <c r="BE5" s="24"/>
      <c r="BF5" s="19"/>
      <c r="BG5" s="24"/>
      <c r="BH5" s="24"/>
      <c r="BJ5" s="24"/>
      <c r="BK5" s="19"/>
      <c r="BL5" s="24"/>
      <c r="BM5" s="24"/>
      <c r="BN5" s="24"/>
      <c r="BO5" s="24"/>
      <c r="BP5" s="19"/>
      <c r="BQ5" s="19"/>
      <c r="BR5" s="19"/>
      <c r="BS5" s="19"/>
      <c r="BT5" s="19"/>
      <c r="BU5" s="19"/>
      <c r="BV5" s="19"/>
      <c r="BW5" s="19"/>
      <c r="BX5" s="24" t="s">
        <v>6</v>
      </c>
      <c r="BY5" s="19"/>
      <c r="BZ5" s="19"/>
      <c r="CA5" s="19"/>
      <c r="CB5" s="19"/>
      <c r="CC5" s="19"/>
      <c r="CD5" s="19"/>
      <c r="CE5" s="19"/>
      <c r="CF5" s="19"/>
      <c r="CG5" s="19"/>
      <c r="CH5" s="19"/>
      <c r="CI5" s="19"/>
      <c r="CJ5" s="19"/>
      <c r="CK5" s="26"/>
      <c r="CL5" s="26"/>
      <c r="CM5" s="26"/>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5" customFormat="true" ht="15" hidden="false" customHeight="true" outlineLevel="0" collapsed="false">
      <c r="A6" s="19"/>
      <c r="B6" s="20"/>
      <c r="C6" s="27" t="s">
        <v>7</v>
      </c>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8"/>
      <c r="AV6" s="19"/>
      <c r="AW6" s="15"/>
      <c r="AX6" s="15"/>
      <c r="AY6" s="15"/>
      <c r="AZ6" s="24"/>
      <c r="BA6" s="19"/>
      <c r="BB6" s="24"/>
      <c r="BC6" s="24"/>
      <c r="BD6" s="24"/>
      <c r="BE6" s="24"/>
      <c r="BF6" s="19"/>
      <c r="BG6" s="24"/>
      <c r="BH6" s="24"/>
      <c r="BJ6" s="24"/>
      <c r="BK6" s="19"/>
      <c r="BL6" s="24"/>
      <c r="BM6" s="24"/>
      <c r="BN6" s="24"/>
      <c r="BO6" s="24"/>
      <c r="BP6" s="19"/>
      <c r="BQ6" s="19"/>
      <c r="BR6" s="19"/>
      <c r="BS6" s="19"/>
      <c r="BT6" s="19"/>
      <c r="BU6" s="19"/>
      <c r="BV6" s="19"/>
      <c r="BW6" s="19"/>
      <c r="BX6" s="24" t="s">
        <v>8</v>
      </c>
      <c r="BY6" s="19"/>
      <c r="BZ6" s="19"/>
      <c r="CA6" s="19"/>
      <c r="CB6" s="19"/>
      <c r="CC6" s="19"/>
      <c r="CD6" s="19"/>
      <c r="CE6" s="19"/>
      <c r="CF6" s="19"/>
      <c r="CG6" s="19"/>
      <c r="CH6" s="19"/>
      <c r="CI6" s="19"/>
      <c r="CJ6" s="19"/>
      <c r="CK6" s="26"/>
      <c r="CL6" s="26"/>
      <c r="CM6" s="26"/>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5" customFormat="true" ht="15" hidden="false" customHeight="true" outlineLevel="0" collapsed="false">
      <c r="A7" s="19"/>
      <c r="B7" s="20"/>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19"/>
      <c r="AW7" s="15"/>
      <c r="AX7" s="15"/>
      <c r="AY7" s="15"/>
      <c r="AZ7" s="24"/>
      <c r="BA7" s="19"/>
      <c r="BB7" s="24"/>
      <c r="BC7" s="24"/>
      <c r="BD7" s="24"/>
      <c r="BE7" s="24"/>
      <c r="BF7" s="19"/>
      <c r="BG7" s="24"/>
      <c r="BH7" s="24"/>
      <c r="BI7" s="24"/>
      <c r="BJ7" s="24"/>
      <c r="BK7" s="19"/>
      <c r="BL7" s="24"/>
      <c r="BM7" s="24"/>
      <c r="BN7" s="24"/>
      <c r="BO7" s="24"/>
      <c r="BP7" s="19"/>
      <c r="BQ7" s="19"/>
      <c r="BR7" s="19"/>
      <c r="BS7" s="19"/>
      <c r="BT7" s="19"/>
      <c r="BU7" s="19"/>
      <c r="BV7" s="19"/>
      <c r="BW7" s="19"/>
      <c r="BX7" s="19"/>
      <c r="BY7" s="19"/>
      <c r="BZ7" s="19"/>
      <c r="CA7" s="19"/>
      <c r="CB7" s="19"/>
      <c r="CC7" s="19"/>
      <c r="CD7" s="19"/>
      <c r="CE7" s="19"/>
      <c r="CF7" s="19"/>
      <c r="CG7" s="19"/>
      <c r="CH7" s="19"/>
      <c r="CI7" s="19"/>
      <c r="CJ7" s="19"/>
      <c r="CK7" s="26"/>
      <c r="CL7" s="26"/>
      <c r="CM7" s="26"/>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5" customFormat="true" ht="15" hidden="false" customHeight="true" outlineLevel="0" collapsed="false">
      <c r="A8" s="19"/>
      <c r="B8" s="20"/>
      <c r="C8" s="27" t="s">
        <v>9</v>
      </c>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8"/>
      <c r="AV8" s="19"/>
      <c r="AW8" s="24"/>
      <c r="AX8" s="24"/>
      <c r="AY8" s="24"/>
      <c r="AZ8" s="24"/>
      <c r="BA8" s="19"/>
      <c r="BB8" s="24"/>
      <c r="BC8" s="24"/>
      <c r="BD8" s="24"/>
      <c r="BE8" s="24"/>
      <c r="BF8" s="19"/>
      <c r="BG8" s="24"/>
      <c r="BH8" s="24"/>
      <c r="BI8" s="24"/>
      <c r="BJ8" s="24"/>
      <c r="BK8" s="19"/>
      <c r="BL8" s="24"/>
      <c r="BM8" s="24"/>
      <c r="BN8" s="24"/>
      <c r="BO8" s="24"/>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5" customFormat="true" ht="15" hidden="false" customHeight="false" outlineLevel="0" collapsed="false">
      <c r="A9" s="19"/>
      <c r="B9" s="20"/>
      <c r="C9" s="30"/>
      <c r="D9" s="22"/>
      <c r="E9" s="22"/>
      <c r="F9" s="22"/>
      <c r="G9" s="22"/>
      <c r="H9" s="22"/>
      <c r="I9" s="22"/>
      <c r="J9" s="22"/>
      <c r="K9" s="22"/>
      <c r="L9" s="22"/>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19"/>
      <c r="AW9" s="19"/>
      <c r="AX9" s="19"/>
      <c r="AY9" s="19"/>
      <c r="AZ9" s="19"/>
      <c r="BA9" s="19"/>
      <c r="BB9" s="19"/>
      <c r="BC9" s="19"/>
      <c r="BD9" s="19"/>
      <c r="BE9" s="19"/>
      <c r="BF9" s="19"/>
      <c r="BG9" s="19"/>
      <c r="BH9" s="19"/>
      <c r="BI9" s="19"/>
      <c r="BJ9" s="19"/>
      <c r="BK9" s="19"/>
      <c r="BL9" s="19"/>
      <c r="BM9" s="31"/>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5" customFormat="true" ht="30" hidden="false" customHeight="true" outlineLevel="0" collapsed="false">
      <c r="A10" s="19"/>
      <c r="B10" s="20"/>
      <c r="C10" s="32" t="s">
        <v>10</v>
      </c>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3"/>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38" customFormat="true" ht="12" hidden="false" customHeight="false" outlineLevel="0" collapsed="false">
      <c r="A11" s="34"/>
      <c r="B11" s="35"/>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7"/>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row>
    <row r="12" s="25" customFormat="true" ht="13.5" hidden="false" customHeight="true" outlineLevel="0" collapsed="false">
      <c r="A12" s="19"/>
      <c r="B12" s="20"/>
      <c r="C12" s="39"/>
      <c r="D12" s="40"/>
      <c r="E12" s="40"/>
      <c r="F12" s="40"/>
      <c r="G12" s="40"/>
      <c r="H12" s="40"/>
      <c r="I12" s="20"/>
      <c r="J12" s="41"/>
      <c r="K12" s="42"/>
      <c r="L12" s="42"/>
      <c r="M12" s="42"/>
      <c r="N12" s="42"/>
      <c r="O12" s="42"/>
      <c r="P12" s="43"/>
      <c r="Q12" s="42"/>
      <c r="R12" s="42"/>
      <c r="S12" s="44" t="s">
        <v>11</v>
      </c>
      <c r="T12" s="44"/>
      <c r="U12" s="44"/>
      <c r="V12" s="44"/>
      <c r="W12" s="44"/>
      <c r="X12" s="44"/>
      <c r="Y12" s="44"/>
      <c r="Z12" s="44"/>
      <c r="AA12" s="44"/>
      <c r="AB12" s="44"/>
      <c r="AC12" s="44"/>
      <c r="AD12" s="42"/>
      <c r="AE12" s="42"/>
      <c r="AF12" s="42"/>
      <c r="AG12" s="42"/>
      <c r="AH12" s="42"/>
      <c r="AI12" s="42"/>
      <c r="AJ12" s="42"/>
      <c r="AK12" s="42"/>
      <c r="AL12" s="45"/>
      <c r="AM12" s="40"/>
      <c r="AN12" s="40"/>
      <c r="AO12" s="40"/>
      <c r="AP12" s="40"/>
      <c r="AQ12" s="40"/>
      <c r="AR12" s="40"/>
      <c r="AS12" s="40"/>
      <c r="AT12" s="40"/>
      <c r="AU12" s="40"/>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5" customFormat="true" ht="13.5" hidden="false" customHeight="true" outlineLevel="0" collapsed="false">
      <c r="A13" s="19"/>
      <c r="B13" s="20"/>
      <c r="C13" s="46"/>
      <c r="D13" s="40"/>
      <c r="E13" s="40"/>
      <c r="F13" s="40"/>
      <c r="G13" s="40"/>
      <c r="H13" s="40"/>
      <c r="I13" s="20"/>
      <c r="J13" s="47"/>
      <c r="K13" s="40"/>
      <c r="L13" s="40"/>
      <c r="M13" s="40"/>
      <c r="N13" s="40"/>
      <c r="O13" s="40"/>
      <c r="P13" s="40"/>
      <c r="Q13" s="40"/>
      <c r="R13" s="46"/>
      <c r="S13" s="48" t="s">
        <v>12</v>
      </c>
      <c r="T13" s="48"/>
      <c r="U13" s="48"/>
      <c r="V13" s="48"/>
      <c r="W13" s="48"/>
      <c r="X13" s="48"/>
      <c r="Y13" s="48"/>
      <c r="Z13" s="48"/>
      <c r="AA13" s="48"/>
      <c r="AB13" s="48"/>
      <c r="AC13" s="48"/>
      <c r="AD13" s="40"/>
      <c r="AE13" s="40"/>
      <c r="AF13" s="40"/>
      <c r="AG13" s="40"/>
      <c r="AH13" s="40"/>
      <c r="AI13" s="40"/>
      <c r="AJ13" s="40"/>
      <c r="AK13" s="40"/>
      <c r="AL13" s="49"/>
      <c r="AM13" s="40"/>
      <c r="AN13" s="40"/>
      <c r="AO13" s="40"/>
      <c r="AP13" s="40"/>
      <c r="AQ13" s="40"/>
      <c r="AR13" s="40"/>
      <c r="AS13" s="40"/>
      <c r="AT13" s="40"/>
      <c r="AU13" s="40"/>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5" customFormat="true" ht="15" hidden="false" customHeight="false" outlineLevel="0" collapsed="false">
      <c r="A14" s="19"/>
      <c r="B14" s="20"/>
      <c r="C14" s="50"/>
      <c r="D14" s="50"/>
      <c r="E14" s="50"/>
      <c r="F14" s="50"/>
      <c r="G14" s="50"/>
      <c r="H14" s="50"/>
      <c r="I14" s="20"/>
      <c r="J14" s="51"/>
      <c r="K14" s="23"/>
      <c r="L14" s="23"/>
      <c r="M14" s="23"/>
      <c r="N14" s="23"/>
      <c r="O14" s="52"/>
      <c r="P14" s="52"/>
      <c r="Q14" s="52"/>
      <c r="R14" s="53" t="s">
        <v>13</v>
      </c>
      <c r="S14" s="53"/>
      <c r="T14" s="53"/>
      <c r="U14" s="53"/>
      <c r="V14" s="54"/>
      <c r="W14" s="54"/>
      <c r="X14" s="54"/>
      <c r="Y14" s="54"/>
      <c r="Z14" s="52" t="n">
        <v>20</v>
      </c>
      <c r="AA14" s="55" t="s">
        <v>14</v>
      </c>
      <c r="AB14" s="56" t="s">
        <v>15</v>
      </c>
      <c r="AC14" s="56"/>
      <c r="AD14" s="23"/>
      <c r="AE14" s="23"/>
      <c r="AF14" s="52"/>
      <c r="AG14" s="52"/>
      <c r="AH14" s="23"/>
      <c r="AI14" s="23"/>
      <c r="AJ14" s="23"/>
      <c r="AK14" s="50"/>
      <c r="AL14" s="57"/>
      <c r="AM14" s="50"/>
      <c r="AN14" s="50"/>
      <c r="AO14" s="50"/>
      <c r="AP14" s="50"/>
      <c r="AQ14" s="50"/>
      <c r="AR14" s="50"/>
      <c r="AS14" s="50"/>
      <c r="AT14" s="50"/>
      <c r="AU14" s="50"/>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69" customFormat="true" ht="12" hidden="false" customHeight="false" outlineLevel="0" collapsed="false">
      <c r="A15" s="58"/>
      <c r="B15" s="59"/>
      <c r="C15" s="60"/>
      <c r="D15" s="60"/>
      <c r="E15" s="60"/>
      <c r="F15" s="60"/>
      <c r="G15" s="61"/>
      <c r="H15" s="60"/>
      <c r="I15" s="59"/>
      <c r="J15" s="62"/>
      <c r="K15" s="63"/>
      <c r="L15" s="63"/>
      <c r="M15" s="63"/>
      <c r="N15" s="64"/>
      <c r="O15" s="64"/>
      <c r="P15" s="64"/>
      <c r="Q15" s="64"/>
      <c r="R15" s="64"/>
      <c r="S15" s="65"/>
      <c r="T15" s="65"/>
      <c r="U15" s="65"/>
      <c r="V15" s="66" t="s">
        <v>16</v>
      </c>
      <c r="W15" s="66"/>
      <c r="X15" s="66"/>
      <c r="Y15" s="66"/>
      <c r="Z15" s="65"/>
      <c r="AA15" s="65"/>
      <c r="AB15" s="64"/>
      <c r="AC15" s="64"/>
      <c r="AD15" s="64"/>
      <c r="AE15" s="64"/>
      <c r="AF15" s="64"/>
      <c r="AG15" s="64"/>
      <c r="AH15" s="64"/>
      <c r="AI15" s="64"/>
      <c r="AJ15" s="64"/>
      <c r="AK15" s="64"/>
      <c r="AL15" s="67"/>
      <c r="AM15" s="68"/>
      <c r="AN15" s="68"/>
      <c r="AO15" s="68"/>
      <c r="AP15" s="68"/>
      <c r="AQ15" s="68"/>
      <c r="AR15" s="68"/>
      <c r="AS15" s="68"/>
      <c r="AT15" s="68"/>
      <c r="AU15" s="6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row>
    <row r="16" s="38" customFormat="true" ht="12" hidden="false" customHeight="false" outlineLevel="0" collapsed="false">
      <c r="A16" s="34"/>
      <c r="B16" s="35"/>
      <c r="C16" s="70"/>
      <c r="D16" s="71"/>
      <c r="E16" s="71"/>
      <c r="F16" s="71"/>
      <c r="G16" s="71"/>
      <c r="H16" s="71"/>
      <c r="I16" s="71"/>
      <c r="J16" s="71"/>
      <c r="K16" s="71"/>
      <c r="L16" s="72"/>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row>
    <row r="17" s="17" customFormat="true" ht="13.5" hidden="false" customHeight="true" outlineLevel="0" collapsed="false">
      <c r="A17" s="8"/>
      <c r="B17" s="9"/>
      <c r="C17" s="74" t="s">
        <v>17</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t="s">
        <v>18</v>
      </c>
      <c r="AF17" s="74"/>
      <c r="AG17" s="74"/>
      <c r="AH17" s="74"/>
      <c r="AI17" s="74"/>
      <c r="AJ17" s="74"/>
      <c r="AK17" s="74"/>
      <c r="AL17" s="75"/>
      <c r="AM17" s="74" t="s">
        <v>19</v>
      </c>
      <c r="AN17" s="74"/>
      <c r="AO17" s="74"/>
      <c r="AP17" s="74"/>
      <c r="AQ17" s="74"/>
      <c r="AR17" s="74"/>
      <c r="AS17" s="74"/>
      <c r="AT17" s="74"/>
      <c r="AU17" s="76"/>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row>
    <row r="18" s="17" customFormat="true" ht="27.75" hidden="false" customHeight="true" outlineLevel="0" collapsed="false">
      <c r="A18" s="8"/>
      <c r="B18" s="9"/>
      <c r="C18" s="77" t="s">
        <v>20</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8" t="s">
        <v>21</v>
      </c>
      <c r="AF18" s="78"/>
      <c r="AG18" s="78"/>
      <c r="AH18" s="78"/>
      <c r="AI18" s="78"/>
      <c r="AJ18" s="78"/>
      <c r="AK18" s="78"/>
      <c r="AL18" s="11"/>
      <c r="AM18" s="79" t="s">
        <v>22</v>
      </c>
      <c r="AN18" s="79"/>
      <c r="AO18" s="79"/>
      <c r="AP18" s="79"/>
      <c r="AQ18" s="80" t="s">
        <v>23</v>
      </c>
      <c r="AR18" s="80"/>
      <c r="AS18" s="80"/>
      <c r="AT18" s="80"/>
      <c r="AU18" s="81"/>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row>
    <row r="19" s="17" customFormat="true" ht="13.5" hidden="false" customHeight="true" outlineLevel="0" collapsed="false">
      <c r="A19" s="8"/>
      <c r="B19" s="9"/>
      <c r="C19" s="82" t="s">
        <v>24</v>
      </c>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3"/>
      <c r="AF19" s="75"/>
      <c r="AG19" s="75"/>
      <c r="AH19" s="75"/>
      <c r="AI19" s="13"/>
      <c r="AJ19" s="13"/>
      <c r="AK19" s="84"/>
      <c r="AL19" s="13"/>
      <c r="AM19" s="13"/>
      <c r="AN19" s="13"/>
      <c r="AO19" s="81"/>
      <c r="AP19" s="81"/>
      <c r="AQ19" s="81"/>
      <c r="AR19" s="81"/>
      <c r="AS19" s="81"/>
      <c r="AT19" s="81"/>
      <c r="AU19" s="81"/>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row>
    <row r="20" s="17" customFormat="true" ht="13.5" hidden="false" customHeight="true" outlineLevel="0" collapsed="false">
      <c r="A20" s="8"/>
      <c r="B20" s="9"/>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5"/>
      <c r="AF20" s="85"/>
      <c r="AG20" s="85"/>
      <c r="AH20" s="85"/>
      <c r="AI20" s="85"/>
      <c r="AJ20" s="85"/>
      <c r="AK20" s="85"/>
      <c r="AL20" s="86"/>
      <c r="AM20" s="87" t="s">
        <v>25</v>
      </c>
      <c r="AN20" s="87"/>
      <c r="AO20" s="87"/>
      <c r="AP20" s="87"/>
      <c r="AQ20" s="87"/>
      <c r="AR20" s="87"/>
      <c r="AS20" s="87"/>
      <c r="AT20" s="87"/>
      <c r="AU20" s="8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row>
    <row r="21" s="17" customFormat="true" ht="13.5" hidden="false" customHeight="false" outlineLevel="0" collapsed="false">
      <c r="A21" s="8"/>
      <c r="B21" s="9"/>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5"/>
      <c r="AF21" s="85"/>
      <c r="AG21" s="85"/>
      <c r="AH21" s="85"/>
      <c r="AI21" s="85"/>
      <c r="AJ21" s="85"/>
      <c r="AK21" s="85"/>
      <c r="AL21" s="86"/>
      <c r="AM21" s="88"/>
      <c r="AN21" s="88"/>
      <c r="AO21" s="88"/>
      <c r="AP21" s="88"/>
      <c r="AQ21" s="88"/>
      <c r="AR21" s="88"/>
      <c r="AS21" s="88"/>
      <c r="AT21" s="88"/>
      <c r="AU21" s="8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row>
    <row r="22" s="17" customFormat="true" ht="30" hidden="false" customHeight="true" outlineLevel="0" collapsed="false">
      <c r="A22" s="8"/>
      <c r="B22" s="9"/>
      <c r="C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5"/>
      <c r="AF22" s="85"/>
      <c r="AG22" s="85"/>
      <c r="AH22" s="85"/>
      <c r="AI22" s="85"/>
      <c r="AJ22" s="85"/>
      <c r="AK22" s="85"/>
      <c r="AL22" s="86"/>
      <c r="AM22" s="86"/>
      <c r="AN22" s="86"/>
      <c r="AO22" s="86"/>
      <c r="AP22" s="86"/>
      <c r="AQ22" s="86"/>
      <c r="AR22" s="86"/>
      <c r="AS22" s="86"/>
      <c r="AT22" s="86"/>
      <c r="AU22" s="86"/>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row>
    <row r="23" s="38" customFormat="true" ht="12" hidden="false" customHeight="true" outlineLevel="0" collapsed="false">
      <c r="A23" s="34"/>
      <c r="B23" s="35"/>
      <c r="C23" s="89"/>
      <c r="D23" s="89"/>
      <c r="E23" s="89"/>
      <c r="F23" s="89"/>
      <c r="G23" s="89"/>
      <c r="H23" s="90"/>
      <c r="I23" s="91"/>
      <c r="J23" s="71"/>
      <c r="K23" s="71"/>
      <c r="L23" s="71"/>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row>
    <row r="24" s="17" customFormat="true" ht="13.5" hidden="false" customHeight="true" outlineLevel="0" collapsed="false">
      <c r="A24" s="8"/>
      <c r="B24" s="9"/>
      <c r="C24" s="92" t="s">
        <v>26</v>
      </c>
      <c r="D24" s="92"/>
      <c r="E24" s="92"/>
      <c r="F24" s="92"/>
      <c r="G24" s="92"/>
      <c r="H24" s="92"/>
      <c r="I24" s="92"/>
      <c r="J24" s="92"/>
      <c r="K24" s="92"/>
      <c r="L24" s="92"/>
      <c r="M24" s="92"/>
      <c r="N24" s="93" t="s">
        <v>27</v>
      </c>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4"/>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row>
    <row r="25" s="17" customFormat="true" ht="13.5" hidden="false" customHeight="true" outlineLevel="0" collapsed="false">
      <c r="A25" s="8"/>
      <c r="B25" s="9"/>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4"/>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row>
    <row r="26" s="17" customFormat="true" ht="13.5" hidden="false" customHeight="true" outlineLevel="0" collapsed="false">
      <c r="A26" s="8"/>
      <c r="B26" s="9"/>
      <c r="C26" s="96" t="s">
        <v>28</v>
      </c>
      <c r="D26" s="96"/>
      <c r="E26" s="96"/>
      <c r="F26" s="96"/>
      <c r="G26" s="96"/>
      <c r="H26" s="96"/>
      <c r="I26" s="96"/>
      <c r="J26" s="96"/>
      <c r="K26" s="96"/>
      <c r="L26" s="96"/>
      <c r="M26" s="96"/>
      <c r="N26" s="96"/>
      <c r="O26" s="96"/>
      <c r="P26" s="96"/>
      <c r="Q26" s="96"/>
      <c r="R26" s="96"/>
      <c r="S26" s="96"/>
      <c r="T26" s="96"/>
      <c r="U26" s="96"/>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row>
    <row r="27" s="17" customFormat="true" ht="13.5" hidden="false" customHeight="true" outlineLevel="0" collapsed="false">
      <c r="A27" s="8"/>
      <c r="B27" s="9"/>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4"/>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row>
    <row r="28" s="17" customFormat="true" ht="13.5" hidden="false" customHeight="true" outlineLevel="0" collapsed="false">
      <c r="A28" s="8"/>
      <c r="B28" s="9"/>
      <c r="C28" s="96" t="s">
        <v>29</v>
      </c>
      <c r="D28" s="96"/>
      <c r="E28" s="96"/>
      <c r="F28" s="96"/>
      <c r="G28" s="96"/>
      <c r="H28" s="96"/>
      <c r="I28" s="96"/>
      <c r="J28" s="96"/>
      <c r="K28" s="99" t="s">
        <v>30</v>
      </c>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4"/>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row>
    <row r="29" s="17" customFormat="true" ht="13.5" hidden="false" customHeight="true" outlineLevel="0" collapsed="false">
      <c r="A29" s="8"/>
      <c r="B29" s="9"/>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4"/>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row>
    <row r="30" s="17" customFormat="true" ht="13.5" hidden="false" customHeight="true" outlineLevel="0" collapsed="false">
      <c r="A30" s="8"/>
      <c r="B30" s="9"/>
      <c r="C30" s="96" t="s">
        <v>31</v>
      </c>
      <c r="D30" s="96"/>
      <c r="E30" s="96"/>
      <c r="F30" s="96"/>
      <c r="G30" s="96"/>
      <c r="H30" s="96"/>
      <c r="I30" s="96"/>
      <c r="J30" s="96"/>
      <c r="K30" s="96"/>
      <c r="L30" s="100" t="s">
        <v>32</v>
      </c>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94"/>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row>
    <row r="31" s="17" customFormat="true" ht="6" hidden="false" customHeight="true" outlineLevel="0" collapsed="false">
      <c r="A31" s="8"/>
      <c r="B31" s="9"/>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2"/>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row>
    <row r="32" s="17" customFormat="true" ht="27" hidden="false" customHeight="true" outlineLevel="0" collapsed="false">
      <c r="A32" s="8"/>
      <c r="B32" s="9"/>
      <c r="C32" s="85" t="s">
        <v>33</v>
      </c>
      <c r="D32" s="85"/>
      <c r="E32" s="85"/>
      <c r="F32" s="85"/>
      <c r="G32" s="85"/>
      <c r="H32" s="85"/>
      <c r="I32" s="85"/>
      <c r="J32" s="85"/>
      <c r="K32" s="85"/>
      <c r="L32" s="85"/>
      <c r="M32" s="85"/>
      <c r="N32" s="85"/>
      <c r="O32" s="74" t="s">
        <v>34</v>
      </c>
      <c r="P32" s="74"/>
      <c r="Q32" s="74"/>
      <c r="R32" s="74"/>
      <c r="S32" s="74"/>
      <c r="T32" s="74"/>
      <c r="U32" s="76"/>
      <c r="V32" s="76"/>
      <c r="W32" s="76"/>
      <c r="X32" s="76"/>
      <c r="Y32" s="76"/>
      <c r="Z32" s="76"/>
      <c r="AA32" s="11"/>
      <c r="AB32" s="11"/>
      <c r="AC32" s="11"/>
      <c r="AD32" s="11"/>
      <c r="AE32" s="9"/>
      <c r="AF32" s="9"/>
      <c r="AG32" s="9"/>
      <c r="AH32" s="9"/>
      <c r="AI32" s="9"/>
      <c r="AJ32" s="9"/>
      <c r="AK32" s="9"/>
      <c r="AL32" s="9"/>
      <c r="AM32" s="9"/>
      <c r="AN32" s="9"/>
      <c r="AO32" s="11"/>
      <c r="AP32" s="11"/>
      <c r="AQ32" s="11"/>
      <c r="AR32" s="11"/>
      <c r="AS32" s="11"/>
      <c r="AT32" s="11"/>
      <c r="AU32" s="11"/>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row>
    <row r="33" s="17" customFormat="true" ht="13.5" hidden="false" customHeight="true" outlineLevel="0" collapsed="false">
      <c r="A33" s="8"/>
      <c r="B33" s="9"/>
      <c r="C33" s="74" t="n">
        <v>1</v>
      </c>
      <c r="D33" s="74"/>
      <c r="E33" s="74"/>
      <c r="F33" s="74"/>
      <c r="G33" s="74"/>
      <c r="H33" s="74"/>
      <c r="I33" s="74"/>
      <c r="J33" s="74"/>
      <c r="K33" s="74"/>
      <c r="L33" s="74"/>
      <c r="M33" s="74"/>
      <c r="N33" s="74"/>
      <c r="O33" s="74" t="n">
        <v>2</v>
      </c>
      <c r="P33" s="74"/>
      <c r="Q33" s="74"/>
      <c r="R33" s="74"/>
      <c r="S33" s="74"/>
      <c r="T33" s="74"/>
      <c r="U33" s="76"/>
      <c r="V33" s="76"/>
      <c r="W33" s="76"/>
      <c r="X33" s="76"/>
      <c r="Y33" s="76"/>
      <c r="Z33" s="76"/>
      <c r="AA33" s="11"/>
      <c r="AB33" s="11"/>
      <c r="AC33" s="11"/>
      <c r="AD33" s="11"/>
      <c r="AE33" s="9"/>
      <c r="AF33" s="9"/>
      <c r="AG33" s="9"/>
      <c r="AH33" s="9"/>
      <c r="AI33" s="9"/>
      <c r="AJ33" s="9"/>
      <c r="AK33" s="9"/>
      <c r="AL33" s="9"/>
      <c r="AM33" s="9"/>
      <c r="AN33" s="9"/>
      <c r="AO33" s="11"/>
      <c r="AP33" s="11"/>
      <c r="AQ33" s="11"/>
      <c r="AR33" s="11"/>
      <c r="AS33" s="11"/>
      <c r="AT33" s="11"/>
      <c r="AU33" s="11"/>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row>
    <row r="34" s="17" customFormat="true" ht="13.5" hidden="false" customHeight="true" outlineLevel="0" collapsed="false">
      <c r="A34" s="8"/>
      <c r="B34" s="9"/>
      <c r="C34" s="103" t="s">
        <v>35</v>
      </c>
      <c r="D34" s="103"/>
      <c r="E34" s="103"/>
      <c r="F34" s="103"/>
      <c r="G34" s="103"/>
      <c r="H34" s="103"/>
      <c r="I34" s="103"/>
      <c r="J34" s="103"/>
      <c r="K34" s="103"/>
      <c r="L34" s="103"/>
      <c r="M34" s="103"/>
      <c r="N34" s="103"/>
      <c r="O34" s="104" t="n">
        <v>400022390</v>
      </c>
      <c r="P34" s="104"/>
      <c r="Q34" s="104"/>
      <c r="R34" s="104"/>
      <c r="S34" s="104"/>
      <c r="T34" s="104"/>
      <c r="U34" s="76"/>
      <c r="V34" s="76"/>
      <c r="W34" s="76"/>
      <c r="X34" s="76"/>
      <c r="Y34" s="76"/>
      <c r="Z34" s="76"/>
      <c r="AA34" s="11"/>
      <c r="AB34" s="11"/>
      <c r="AC34" s="11"/>
      <c r="AD34" s="11"/>
      <c r="AE34" s="9"/>
      <c r="AF34" s="9"/>
      <c r="AG34" s="9"/>
      <c r="AH34" s="9"/>
      <c r="AI34" s="9"/>
      <c r="AJ34" s="9"/>
      <c r="AK34" s="9"/>
      <c r="AL34" s="9"/>
      <c r="AM34" s="9"/>
      <c r="AN34" s="9"/>
      <c r="AO34" s="11"/>
      <c r="AP34" s="11"/>
      <c r="AQ34" s="11"/>
      <c r="AR34" s="11"/>
      <c r="AS34" s="11"/>
      <c r="AT34" s="11"/>
      <c r="AU34" s="11"/>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row>
    <row r="35" s="38" customFormat="true" ht="12" hidden="false" customHeight="false" outlineLevel="0" collapsed="false">
      <c r="A35" s="34"/>
      <c r="B35" s="35"/>
      <c r="C35" s="105"/>
      <c r="D35" s="105"/>
      <c r="E35" s="105"/>
      <c r="F35" s="105"/>
      <c r="G35" s="105"/>
      <c r="H35" s="105"/>
      <c r="I35" s="105"/>
      <c r="J35" s="105"/>
      <c r="K35" s="105"/>
      <c r="L35" s="106"/>
      <c r="M35" s="106"/>
      <c r="N35" s="106"/>
      <c r="O35" s="106"/>
      <c r="P35" s="106"/>
      <c r="Q35" s="106"/>
      <c r="R35" s="90"/>
      <c r="S35" s="90"/>
      <c r="T35" s="90"/>
      <c r="U35" s="90"/>
      <c r="V35" s="90"/>
      <c r="W35" s="90"/>
      <c r="X35" s="90"/>
      <c r="Y35" s="90"/>
      <c r="Z35" s="90"/>
      <c r="AA35" s="90"/>
      <c r="AB35" s="90"/>
      <c r="AC35" s="90"/>
      <c r="AD35" s="35"/>
      <c r="AE35" s="35"/>
      <c r="AF35" s="35"/>
      <c r="AG35" s="35"/>
      <c r="AH35" s="35"/>
      <c r="AI35" s="35"/>
      <c r="AJ35" s="35"/>
      <c r="AK35" s="35"/>
      <c r="AL35" s="35"/>
      <c r="AM35" s="35"/>
      <c r="AN35" s="35"/>
      <c r="AO35" s="73"/>
      <c r="AP35" s="73"/>
      <c r="AQ35" s="73"/>
      <c r="AR35" s="73"/>
      <c r="AS35" s="73"/>
      <c r="AT35" s="73"/>
      <c r="AU35" s="73"/>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row>
    <row r="36" s="69" customFormat="true" ht="24.75" hidden="false" customHeight="true" outlineLevel="0" collapsed="false">
      <c r="A36" s="58"/>
      <c r="B36" s="59"/>
      <c r="C36" s="107" t="s">
        <v>36</v>
      </c>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row>
    <row r="37" customFormat="false" ht="6" hidden="false" customHeight="true" outlineLevel="0" collapsed="false">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W37" s="1"/>
      <c r="AX37" s="1"/>
    </row>
    <row r="38" s="1" customFormat="true" ht="15.75" hidden="false" customHeight="false" outlineLevel="0" collapsed="false"/>
    <row r="39" s="1" customFormat="true" ht="15.75" hidden="false" customHeight="false" outlineLevel="0" collapsed="false"/>
    <row r="40" s="1" customFormat="true" ht="15.75" hidden="false" customHeight="false" outlineLevel="0" collapsed="false"/>
    <row r="41" s="1" customFormat="true" ht="15.75" hidden="false" customHeight="false" outlineLevel="0" collapsed="false"/>
    <row r="42" s="1" customFormat="true" ht="15.75" hidden="false" customHeight="false" outlineLevel="0" collapsed="false"/>
    <row r="43" s="1" customFormat="true" ht="15.75" hidden="false" customHeight="false" outlineLevel="0" collapsed="false"/>
    <row r="44" s="1" customFormat="true" ht="15.75" hidden="false" customHeight="false" outlineLevel="0" collapsed="false"/>
    <row r="45" s="1" customFormat="true" ht="15.75" hidden="false" customHeight="false" outlineLevel="0" collapsed="false"/>
    <row r="46" s="1" customFormat="true" ht="15.75" hidden="false" customHeight="false" outlineLevel="0" collapsed="false">
      <c r="BA46" s="3"/>
      <c r="BF46" s="3"/>
      <c r="BK46" s="3"/>
      <c r="BP46" s="3"/>
      <c r="BQ46" s="3"/>
      <c r="BR46" s="3"/>
      <c r="BS46" s="3"/>
      <c r="BT46" s="3"/>
      <c r="BU46" s="3"/>
      <c r="BV46" s="3"/>
      <c r="BW46" s="3"/>
    </row>
    <row r="47" s="1" customFormat="true" ht="15.75" hidden="false" customHeight="false" outlineLevel="0" collapsed="false">
      <c r="BA47" s="3"/>
      <c r="BF47" s="3"/>
      <c r="BK47" s="3"/>
      <c r="BP47" s="3"/>
      <c r="BQ47" s="3"/>
      <c r="BR47" s="3"/>
      <c r="BS47" s="3"/>
      <c r="BT47" s="3"/>
      <c r="BU47" s="3"/>
      <c r="BV47" s="3"/>
      <c r="BW47" s="3"/>
    </row>
    <row r="48" s="1" customFormat="true" ht="15.75" hidden="false" customHeight="false" outlineLevel="0" collapsed="false">
      <c r="BA48" s="3"/>
      <c r="BF48" s="3"/>
      <c r="BK48" s="3"/>
      <c r="BP48" s="3"/>
      <c r="BQ48" s="3"/>
      <c r="BR48" s="3"/>
      <c r="BS48" s="3"/>
      <c r="BT48" s="3"/>
      <c r="BU48" s="3"/>
      <c r="BV48" s="3"/>
      <c r="BW48" s="3"/>
    </row>
  </sheetData>
  <mergeCells count="44">
    <mergeCell ref="C2:AT2"/>
    <mergeCell ref="AK3:AT3"/>
    <mergeCell ref="AW3:AY7"/>
    <mergeCell ref="AK4:AT4"/>
    <mergeCell ref="C6:AT6"/>
    <mergeCell ref="C8:AT8"/>
    <mergeCell ref="C10:AT10"/>
    <mergeCell ref="C11:AT11"/>
    <mergeCell ref="S12:AC12"/>
    <mergeCell ref="S13:AC13"/>
    <mergeCell ref="R14:U14"/>
    <mergeCell ref="V14:Y14"/>
    <mergeCell ref="AB14:AC14"/>
    <mergeCell ref="V15:Y15"/>
    <mergeCell ref="C17:AD17"/>
    <mergeCell ref="AE17:AK17"/>
    <mergeCell ref="AM17:AT17"/>
    <mergeCell ref="C18:AD18"/>
    <mergeCell ref="AE18:AK18"/>
    <mergeCell ref="AM18:AP18"/>
    <mergeCell ref="AQ18:AT18"/>
    <mergeCell ref="C19:AD22"/>
    <mergeCell ref="AE20:AK22"/>
    <mergeCell ref="AM20:AT20"/>
    <mergeCell ref="C23:G23"/>
    <mergeCell ref="C24:M24"/>
    <mergeCell ref="N24:AT24"/>
    <mergeCell ref="C25:AT25"/>
    <mergeCell ref="C26:U26"/>
    <mergeCell ref="V26:AT26"/>
    <mergeCell ref="C27:AT27"/>
    <mergeCell ref="C28:J28"/>
    <mergeCell ref="K28:AT28"/>
    <mergeCell ref="C29:AT29"/>
    <mergeCell ref="C30:K30"/>
    <mergeCell ref="L30:AT30"/>
    <mergeCell ref="C31:AT31"/>
    <mergeCell ref="C32:N32"/>
    <mergeCell ref="O32:T32"/>
    <mergeCell ref="C33:N33"/>
    <mergeCell ref="O33:T33"/>
    <mergeCell ref="C34:N34"/>
    <mergeCell ref="O34:T34"/>
    <mergeCell ref="C36:AT36"/>
  </mergeCells>
  <dataValidations count="1">
    <dataValidation allowBlank="true" errorStyle="stop" operator="between" showDropDown="false" showErrorMessage="true" showInputMessage="false" sqref="V14:Y14" type="list">
      <formula1>$BX$3:$BX$6</formula1>
      <formula2>0</formula2>
    </dataValidation>
  </dataValidations>
  <hyperlinks>
    <hyperlink ref="L30" r:id="rId2" display="gomeluo@mail.ru"/>
  </hyperlink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S28"/>
    </sheetView>
  </sheetViews>
  <sheetFormatPr defaultColWidth="1.9921875" defaultRowHeight="15.75" zeroHeight="false" outlineLevelRow="0" outlineLevelCol="0"/>
  <cols>
    <col collapsed="false" customWidth="true" hidden="false" outlineLevel="0" max="2" min="1" style="1" width="1.13"/>
    <col collapsed="false" customWidth="true" hidden="false" outlineLevel="0" max="3" min="3" style="2" width="67.7"/>
    <col collapsed="false" customWidth="true" hidden="false" outlineLevel="0" max="25" min="4" style="2" width="3.14"/>
    <col collapsed="false" customWidth="true" hidden="false" outlineLevel="0" max="26" min="26" style="2" width="3.85"/>
    <col collapsed="false" customWidth="true" hidden="false" outlineLevel="0" max="27" min="27" style="2" width="3.14"/>
    <col collapsed="false" customWidth="true" hidden="false" outlineLevel="0" max="28" min="28" style="2" width="0.85"/>
    <col collapsed="false" customWidth="false" hidden="false" outlineLevel="0" max="29" min="29" style="1" width="1.99"/>
    <col collapsed="false" customWidth="true" hidden="false" outlineLevel="0" max="31" min="30" style="2" width="12.42"/>
    <col collapsed="false" customWidth="true" hidden="false" outlineLevel="0" max="33" min="32" style="1" width="12.42"/>
    <col collapsed="false" customWidth="true" hidden="false" outlineLevel="0" max="34" min="34" style="3" width="12.42"/>
    <col collapsed="false" customWidth="true" hidden="false" outlineLevel="0" max="38" min="35" style="1" width="12.42"/>
    <col collapsed="false" customWidth="true" hidden="false" outlineLevel="0" max="39" min="39" style="3" width="12.42"/>
    <col collapsed="false" customWidth="true" hidden="false" outlineLevel="0" max="43" min="40" style="1" width="12.42"/>
    <col collapsed="false" customWidth="true" hidden="false" outlineLevel="0" max="44" min="44" style="3" width="12.42"/>
    <col collapsed="false" customWidth="true" hidden="false" outlineLevel="0" max="48" min="45" style="1" width="12.42"/>
    <col collapsed="false" customWidth="true" hidden="false" outlineLevel="0" max="49" min="49" style="3" width="12.42"/>
    <col collapsed="false" customWidth="false" hidden="false" outlineLevel="0" max="56" min="50" style="3" width="1.99"/>
    <col collapsed="false" customWidth="false" hidden="false" outlineLevel="0" max="152" min="57" style="1" width="1.99"/>
    <col collapsed="false" customWidth="false" hidden="false" outlineLevel="0" max="257" min="153" style="2" width="1.99"/>
  </cols>
  <sheetData>
    <row r="1" s="1" customFormat="true" ht="6" hidden="false" customHeight="true" outlineLevel="0" collapsed="false">
      <c r="AE1" s="108" t="s">
        <v>37</v>
      </c>
      <c r="AF1" s="108"/>
      <c r="AG1" s="108"/>
      <c r="AH1" s="108"/>
      <c r="AI1" s="108"/>
      <c r="AJ1" s="108"/>
    </row>
    <row r="2" s="19" customFormat="true" ht="15" hidden="true" customHeight="true" outlineLevel="0" collapsed="false">
      <c r="C2" s="109"/>
      <c r="D2" s="110" t="n">
        <f aca="false">Отчет!V14</f>
        <v>0</v>
      </c>
      <c r="E2" s="110"/>
      <c r="F2" s="110"/>
      <c r="G2" s="110"/>
      <c r="H2" s="111"/>
      <c r="I2" s="112"/>
      <c r="J2" s="112"/>
      <c r="K2" s="31"/>
      <c r="L2" s="31"/>
      <c r="M2" s="113"/>
      <c r="N2" s="113"/>
      <c r="O2" s="31"/>
      <c r="P2" s="31"/>
      <c r="Q2" s="31"/>
      <c r="R2" s="109"/>
      <c r="S2" s="109"/>
      <c r="T2" s="109"/>
      <c r="U2" s="109"/>
      <c r="V2" s="109"/>
      <c r="W2" s="109"/>
      <c r="X2" s="109"/>
      <c r="Y2" s="109"/>
      <c r="Z2" s="109"/>
      <c r="AA2" s="109"/>
      <c r="AB2" s="109"/>
      <c r="AE2" s="108"/>
      <c r="AF2" s="108"/>
      <c r="AG2" s="108"/>
      <c r="AH2" s="108"/>
      <c r="AI2" s="108"/>
      <c r="AJ2" s="108"/>
    </row>
    <row r="3" s="69" customFormat="true" ht="6" hidden="false" customHeight="true" outlineLevel="0" collapsed="false">
      <c r="A3" s="58"/>
      <c r="B3" s="59"/>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58"/>
      <c r="AD3" s="58"/>
      <c r="AE3" s="108"/>
      <c r="AF3" s="108"/>
      <c r="AG3" s="108"/>
      <c r="AH3" s="108"/>
      <c r="AI3" s="108"/>
      <c r="AJ3" s="10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row>
    <row r="4" s="117" customFormat="true" ht="14.25" hidden="false" customHeight="true" outlineLevel="0" collapsed="false">
      <c r="A4" s="114"/>
      <c r="B4" s="115"/>
      <c r="C4" s="116" t="s">
        <v>38</v>
      </c>
      <c r="D4" s="116"/>
      <c r="E4" s="116"/>
      <c r="F4" s="116"/>
      <c r="G4" s="116"/>
      <c r="H4" s="116"/>
      <c r="I4" s="116"/>
      <c r="J4" s="116"/>
      <c r="K4" s="116"/>
      <c r="L4" s="116"/>
      <c r="M4" s="116"/>
      <c r="N4" s="116"/>
      <c r="O4" s="116"/>
      <c r="P4" s="116"/>
      <c r="Q4" s="116"/>
      <c r="R4" s="116"/>
      <c r="S4" s="116"/>
      <c r="T4" s="116"/>
      <c r="U4" s="116"/>
      <c r="V4" s="116"/>
      <c r="W4" s="116"/>
      <c r="X4" s="116"/>
      <c r="Y4" s="116"/>
      <c r="Z4" s="116"/>
      <c r="AA4" s="116"/>
      <c r="AB4" s="115"/>
      <c r="AC4" s="114"/>
      <c r="AD4" s="114"/>
      <c r="AE4" s="108"/>
      <c r="AF4" s="108"/>
      <c r="AG4" s="108"/>
      <c r="AH4" s="108"/>
      <c r="AI4" s="108"/>
      <c r="AJ4" s="108"/>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row>
    <row r="5" s="117" customFormat="true" ht="6" hidden="false" customHeight="true" outlineLevel="0" collapsed="false">
      <c r="A5" s="114"/>
      <c r="B5" s="115"/>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9"/>
      <c r="AC5" s="114"/>
      <c r="AD5" s="114"/>
      <c r="AE5" s="108"/>
      <c r="AF5" s="108"/>
      <c r="AG5" s="108"/>
      <c r="AH5" s="108"/>
      <c r="AI5" s="108"/>
      <c r="AJ5" s="108"/>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row>
    <row r="6" customFormat="false" ht="15.75" hidden="false" customHeight="true" outlineLevel="0" collapsed="false">
      <c r="B6" s="4"/>
      <c r="C6" s="120" t="s">
        <v>39</v>
      </c>
      <c r="D6" s="120"/>
      <c r="E6" s="120"/>
      <c r="F6" s="120"/>
      <c r="G6" s="120"/>
      <c r="H6" s="120"/>
      <c r="I6" s="120"/>
      <c r="J6" s="120"/>
      <c r="K6" s="120"/>
      <c r="L6" s="120"/>
      <c r="M6" s="120"/>
      <c r="N6" s="120"/>
      <c r="O6" s="120"/>
      <c r="P6" s="120"/>
      <c r="Q6" s="120"/>
      <c r="R6" s="120"/>
      <c r="S6" s="120"/>
      <c r="T6" s="120"/>
      <c r="U6" s="120"/>
      <c r="V6" s="120"/>
      <c r="W6" s="120"/>
      <c r="X6" s="120"/>
      <c r="Y6" s="120"/>
      <c r="Z6" s="120"/>
      <c r="AA6" s="120"/>
      <c r="AB6" s="121"/>
      <c r="AD6" s="122" t="s">
        <v>40</v>
      </c>
      <c r="AE6" s="122"/>
      <c r="AF6" s="122"/>
      <c r="AG6" s="122"/>
      <c r="AH6" s="122"/>
      <c r="AI6" s="122"/>
      <c r="AJ6" s="122"/>
    </row>
    <row r="7" s="38" customFormat="true" ht="12.75" hidden="false" customHeight="true" outlineLevel="0" collapsed="false">
      <c r="A7" s="34"/>
      <c r="B7" s="35"/>
      <c r="C7" s="123" t="s">
        <v>41</v>
      </c>
      <c r="D7" s="123"/>
      <c r="E7" s="123"/>
      <c r="F7" s="123"/>
      <c r="G7" s="123"/>
      <c r="H7" s="123"/>
      <c r="I7" s="123"/>
      <c r="J7" s="123"/>
      <c r="K7" s="123"/>
      <c r="L7" s="123"/>
      <c r="M7" s="123"/>
      <c r="N7" s="123"/>
      <c r="O7" s="123"/>
      <c r="P7" s="123"/>
      <c r="Q7" s="123"/>
      <c r="R7" s="123"/>
      <c r="S7" s="123"/>
      <c r="T7" s="123"/>
      <c r="U7" s="123"/>
      <c r="V7" s="123"/>
      <c r="W7" s="123"/>
      <c r="X7" s="123"/>
      <c r="Y7" s="123"/>
      <c r="Z7" s="123"/>
      <c r="AA7" s="123"/>
      <c r="AB7" s="116"/>
      <c r="AC7" s="34"/>
      <c r="AD7" s="122"/>
      <c r="AE7" s="122"/>
      <c r="AF7" s="122"/>
      <c r="AG7" s="122"/>
      <c r="AH7" s="122"/>
      <c r="AI7" s="122"/>
      <c r="AJ7" s="122"/>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row>
    <row r="8" s="25" customFormat="true" ht="15" hidden="false" customHeight="true" outlineLevel="0" collapsed="false">
      <c r="A8" s="19"/>
      <c r="B8" s="20"/>
      <c r="C8" s="124" t="s">
        <v>42</v>
      </c>
      <c r="D8" s="125" t="s">
        <v>43</v>
      </c>
      <c r="E8" s="125"/>
      <c r="F8" s="125"/>
      <c r="G8" s="125"/>
      <c r="H8" s="125"/>
      <c r="I8" s="125"/>
      <c r="J8" s="125"/>
      <c r="K8" s="125"/>
      <c r="L8" s="125" t="s">
        <v>44</v>
      </c>
      <c r="M8" s="125"/>
      <c r="N8" s="125"/>
      <c r="O8" s="125"/>
      <c r="P8" s="125"/>
      <c r="Q8" s="125"/>
      <c r="R8" s="125"/>
      <c r="S8" s="125"/>
      <c r="T8" s="125" t="s">
        <v>45</v>
      </c>
      <c r="U8" s="125"/>
      <c r="V8" s="125"/>
      <c r="W8" s="125"/>
      <c r="X8" s="125"/>
      <c r="Y8" s="125"/>
      <c r="Z8" s="125"/>
      <c r="AA8" s="125"/>
      <c r="AB8" s="29"/>
      <c r="AC8" s="19"/>
      <c r="AD8" s="126" t="s">
        <v>46</v>
      </c>
      <c r="AE8" s="127" t="s">
        <v>47</v>
      </c>
      <c r="AF8" s="126" t="s">
        <v>48</v>
      </c>
      <c r="AG8" s="128" t="s">
        <v>49</v>
      </c>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row>
    <row r="9" s="25" customFormat="true" ht="15.75" hidden="false" customHeight="false" outlineLevel="0" collapsed="false">
      <c r="A9" s="19"/>
      <c r="B9" s="20"/>
      <c r="C9" s="124"/>
      <c r="D9" s="125"/>
      <c r="E9" s="125"/>
      <c r="F9" s="125"/>
      <c r="G9" s="125"/>
      <c r="H9" s="125"/>
      <c r="I9" s="125"/>
      <c r="J9" s="125"/>
      <c r="K9" s="125"/>
      <c r="L9" s="125"/>
      <c r="M9" s="125"/>
      <c r="N9" s="125"/>
      <c r="O9" s="125"/>
      <c r="P9" s="125"/>
      <c r="Q9" s="125"/>
      <c r="R9" s="125"/>
      <c r="S9" s="125"/>
      <c r="T9" s="125"/>
      <c r="U9" s="125"/>
      <c r="V9" s="125"/>
      <c r="W9" s="125"/>
      <c r="X9" s="125"/>
      <c r="Y9" s="125"/>
      <c r="Z9" s="125"/>
      <c r="AA9" s="125"/>
      <c r="AB9" s="29"/>
      <c r="AC9" s="19"/>
      <c r="AD9" s="126"/>
      <c r="AE9" s="127"/>
      <c r="AF9" s="126"/>
      <c r="AG9" s="128"/>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row>
    <row r="10" s="25" customFormat="true" ht="15.75" hidden="false" customHeight="true" outlineLevel="0" collapsed="false">
      <c r="A10" s="19"/>
      <c r="B10" s="20"/>
      <c r="C10" s="124" t="s">
        <v>50</v>
      </c>
      <c r="D10" s="129" t="s">
        <v>51</v>
      </c>
      <c r="E10" s="129"/>
      <c r="F10" s="129"/>
      <c r="G10" s="129"/>
      <c r="H10" s="129"/>
      <c r="I10" s="129"/>
      <c r="J10" s="129"/>
      <c r="K10" s="129"/>
      <c r="L10" s="130" t="n">
        <v>1</v>
      </c>
      <c r="M10" s="130"/>
      <c r="N10" s="130"/>
      <c r="O10" s="130"/>
      <c r="P10" s="130"/>
      <c r="Q10" s="130"/>
      <c r="R10" s="130"/>
      <c r="S10" s="130"/>
      <c r="T10" s="130" t="n">
        <v>2</v>
      </c>
      <c r="U10" s="130"/>
      <c r="V10" s="130"/>
      <c r="W10" s="130"/>
      <c r="X10" s="130"/>
      <c r="Y10" s="130"/>
      <c r="Z10" s="130"/>
      <c r="AA10" s="130"/>
      <c r="AB10" s="131"/>
      <c r="AC10" s="19"/>
      <c r="AD10" s="132" t="n">
        <v>1</v>
      </c>
      <c r="AE10" s="133" t="n">
        <v>1</v>
      </c>
      <c r="AF10" s="132" t="n">
        <v>1</v>
      </c>
      <c r="AG10" s="134" t="n">
        <v>1</v>
      </c>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row>
    <row r="11" s="144" customFormat="true" ht="15" hidden="false" customHeight="true" outlineLevel="0" collapsed="false">
      <c r="A11" s="135"/>
      <c r="B11" s="136"/>
      <c r="C11" s="137" t="s">
        <v>52</v>
      </c>
      <c r="D11" s="138" t="s">
        <v>53</v>
      </c>
      <c r="E11" s="138"/>
      <c r="F11" s="138"/>
      <c r="G11" s="138"/>
      <c r="H11" s="138"/>
      <c r="I11" s="138"/>
      <c r="J11" s="138"/>
      <c r="K11" s="138"/>
      <c r="L11" s="139"/>
      <c r="M11" s="139"/>
      <c r="N11" s="139"/>
      <c r="O11" s="139"/>
      <c r="P11" s="139"/>
      <c r="Q11" s="139"/>
      <c r="R11" s="139"/>
      <c r="S11" s="139"/>
      <c r="T11" s="139"/>
      <c r="U11" s="139"/>
      <c r="V11" s="139"/>
      <c r="W11" s="139"/>
      <c r="X11" s="139"/>
      <c r="Y11" s="139"/>
      <c r="Z11" s="139"/>
      <c r="AA11" s="139"/>
      <c r="AB11" s="140"/>
      <c r="AC11" s="135"/>
      <c r="AD11" s="141"/>
      <c r="AE11" s="142"/>
      <c r="AF11" s="141"/>
      <c r="AG11" s="143"/>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row>
    <row r="12" s="25" customFormat="true" ht="15" hidden="false" customHeight="true" outlineLevel="0" collapsed="false">
      <c r="A12" s="19"/>
      <c r="B12" s="20"/>
      <c r="C12" s="145" t="s">
        <v>54</v>
      </c>
      <c r="D12" s="138" t="s">
        <v>55</v>
      </c>
      <c r="E12" s="138"/>
      <c r="F12" s="138"/>
      <c r="G12" s="138"/>
      <c r="H12" s="138"/>
      <c r="I12" s="138"/>
      <c r="J12" s="138"/>
      <c r="K12" s="138"/>
      <c r="L12" s="146" t="s">
        <v>56</v>
      </c>
      <c r="M12" s="146"/>
      <c r="N12" s="146"/>
      <c r="O12" s="146"/>
      <c r="P12" s="146"/>
      <c r="Q12" s="146"/>
      <c r="R12" s="146"/>
      <c r="S12" s="146"/>
      <c r="T12" s="146" t="s">
        <v>56</v>
      </c>
      <c r="U12" s="146"/>
      <c r="V12" s="146"/>
      <c r="W12" s="146"/>
      <c r="X12" s="146"/>
      <c r="Y12" s="146"/>
      <c r="Z12" s="146"/>
      <c r="AA12" s="146"/>
      <c r="AB12" s="147"/>
      <c r="AC12" s="19"/>
      <c r="AD12" s="148"/>
      <c r="AE12" s="149"/>
      <c r="AF12" s="148"/>
      <c r="AG12" s="150"/>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row>
    <row r="13" s="25" customFormat="true" ht="30" hidden="false" customHeight="true" outlineLevel="0" collapsed="false">
      <c r="A13" s="19"/>
      <c r="B13" s="20"/>
      <c r="C13" s="151" t="str">
        <f aca="false">IF(D13="","",VLOOKUP(D13,'СК 27.005-2015'!C$1500:D$2224,2))</f>
        <v/>
      </c>
      <c r="D13" s="152"/>
      <c r="E13" s="152"/>
      <c r="F13" s="152"/>
      <c r="G13" s="152"/>
      <c r="H13" s="152"/>
      <c r="I13" s="152"/>
      <c r="J13" s="152"/>
      <c r="K13" s="152"/>
      <c r="L13" s="153"/>
      <c r="M13" s="153"/>
      <c r="N13" s="153"/>
      <c r="O13" s="153"/>
      <c r="P13" s="153"/>
      <c r="Q13" s="153"/>
      <c r="R13" s="153"/>
      <c r="S13" s="153"/>
      <c r="T13" s="153"/>
      <c r="U13" s="153"/>
      <c r="V13" s="153"/>
      <c r="W13" s="153"/>
      <c r="X13" s="153"/>
      <c r="Y13" s="153"/>
      <c r="Z13" s="153"/>
      <c r="AA13" s="153"/>
      <c r="AB13" s="140"/>
      <c r="AC13" s="19"/>
      <c r="AD13" s="154"/>
      <c r="AE13" s="155"/>
      <c r="AF13" s="154"/>
      <c r="AG13" s="156"/>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row>
    <row r="14" s="25" customFormat="true" ht="15" hidden="false" customHeight="false" outlineLevel="0" collapsed="false">
      <c r="A14" s="19"/>
      <c r="B14" s="20"/>
      <c r="C14" s="151" t="str">
        <f aca="false">IF(D14="","",VLOOKUP(D14,'СК 27.005-2015'!C$1500:D$2224,2))</f>
        <v/>
      </c>
      <c r="D14" s="152"/>
      <c r="E14" s="152"/>
      <c r="F14" s="152"/>
      <c r="G14" s="152"/>
      <c r="H14" s="152"/>
      <c r="I14" s="152"/>
      <c r="J14" s="152"/>
      <c r="K14" s="152"/>
      <c r="L14" s="153"/>
      <c r="M14" s="153"/>
      <c r="N14" s="153"/>
      <c r="O14" s="153"/>
      <c r="P14" s="153"/>
      <c r="Q14" s="153"/>
      <c r="R14" s="153"/>
      <c r="S14" s="153"/>
      <c r="T14" s="153"/>
      <c r="U14" s="153"/>
      <c r="V14" s="153"/>
      <c r="W14" s="153"/>
      <c r="X14" s="153"/>
      <c r="Y14" s="153"/>
      <c r="Z14" s="153"/>
      <c r="AA14" s="153"/>
      <c r="AB14" s="140"/>
      <c r="AC14" s="19"/>
      <c r="AD14" s="154"/>
      <c r="AE14" s="155"/>
      <c r="AF14" s="154"/>
      <c r="AG14" s="156"/>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row>
    <row r="15" s="25" customFormat="true" ht="15" hidden="false" customHeight="false" outlineLevel="0" collapsed="false">
      <c r="A15" s="19"/>
      <c r="B15" s="20"/>
      <c r="C15" s="151" t="str">
        <f aca="false">IF(D15="","",VLOOKUP(D15,'СК 27.005-2015'!C$1500:D$2224,2))</f>
        <v/>
      </c>
      <c r="D15" s="152"/>
      <c r="E15" s="152"/>
      <c r="F15" s="152"/>
      <c r="G15" s="152"/>
      <c r="H15" s="152"/>
      <c r="I15" s="152"/>
      <c r="J15" s="152"/>
      <c r="K15" s="152"/>
      <c r="L15" s="153"/>
      <c r="M15" s="153"/>
      <c r="N15" s="153"/>
      <c r="O15" s="153"/>
      <c r="P15" s="153"/>
      <c r="Q15" s="153"/>
      <c r="R15" s="153"/>
      <c r="S15" s="153"/>
      <c r="T15" s="153"/>
      <c r="U15" s="153"/>
      <c r="V15" s="153"/>
      <c r="W15" s="153"/>
      <c r="X15" s="153"/>
      <c r="Y15" s="153"/>
      <c r="Z15" s="153"/>
      <c r="AA15" s="153"/>
      <c r="AB15" s="140"/>
      <c r="AC15" s="19"/>
      <c r="AD15" s="157"/>
      <c r="AE15" s="158"/>
      <c r="AF15" s="157"/>
      <c r="AG15" s="15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row>
    <row r="16" s="25" customFormat="true" ht="15" hidden="false" customHeight="false" outlineLevel="0" collapsed="false">
      <c r="A16" s="19"/>
      <c r="B16" s="20"/>
      <c r="C16" s="151" t="str">
        <f aca="false">IF(D16="","",VLOOKUP(D16,'СК 27.005-2015'!C$1500:D$2224,2))</f>
        <v/>
      </c>
      <c r="D16" s="152"/>
      <c r="E16" s="152"/>
      <c r="F16" s="152"/>
      <c r="G16" s="152"/>
      <c r="H16" s="152"/>
      <c r="I16" s="152"/>
      <c r="J16" s="152"/>
      <c r="K16" s="152"/>
      <c r="L16" s="153"/>
      <c r="M16" s="153"/>
      <c r="N16" s="153"/>
      <c r="O16" s="153"/>
      <c r="P16" s="153"/>
      <c r="Q16" s="153"/>
      <c r="R16" s="153"/>
      <c r="S16" s="153"/>
      <c r="T16" s="160"/>
      <c r="U16" s="160"/>
      <c r="V16" s="160"/>
      <c r="W16" s="160"/>
      <c r="X16" s="160"/>
      <c r="Y16" s="160"/>
      <c r="Z16" s="160"/>
      <c r="AA16" s="160"/>
      <c r="AB16" s="140"/>
      <c r="AC16" s="19"/>
      <c r="AD16" s="157"/>
      <c r="AE16" s="158"/>
      <c r="AF16" s="157"/>
      <c r="AG16" s="15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row>
    <row r="17" s="25" customFormat="true" ht="15" hidden="false" customHeight="true" outlineLevel="0" collapsed="false">
      <c r="A17" s="19"/>
      <c r="B17" s="20"/>
      <c r="C17" s="151" t="str">
        <f aca="false">IF(D17="","",VLOOKUP(D17,'СК 27.005-2015'!C$1500:D$2224,2))</f>
        <v/>
      </c>
      <c r="D17" s="152"/>
      <c r="E17" s="152"/>
      <c r="F17" s="152"/>
      <c r="G17" s="152"/>
      <c r="H17" s="152"/>
      <c r="I17" s="152"/>
      <c r="J17" s="152"/>
      <c r="K17" s="152"/>
      <c r="L17" s="153"/>
      <c r="M17" s="153"/>
      <c r="N17" s="153"/>
      <c r="O17" s="153"/>
      <c r="P17" s="153"/>
      <c r="Q17" s="153"/>
      <c r="R17" s="153"/>
      <c r="S17" s="153"/>
      <c r="T17" s="160"/>
      <c r="U17" s="160"/>
      <c r="V17" s="160"/>
      <c r="W17" s="160"/>
      <c r="X17" s="160"/>
      <c r="Y17" s="160"/>
      <c r="Z17" s="160"/>
      <c r="AA17" s="160"/>
      <c r="AB17" s="140"/>
      <c r="AC17" s="19"/>
      <c r="AD17" s="157"/>
      <c r="AE17" s="158"/>
      <c r="AF17" s="157"/>
      <c r="AG17" s="15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row>
    <row r="18" s="25" customFormat="true" ht="15" hidden="false" customHeight="true" outlineLevel="0" collapsed="false">
      <c r="A18" s="19"/>
      <c r="B18" s="20"/>
      <c r="C18" s="151" t="str">
        <f aca="false">IF(D18="","",VLOOKUP(D18,'СК 27.005-2015'!C$1500:D$2224,2))</f>
        <v/>
      </c>
      <c r="D18" s="152"/>
      <c r="E18" s="152"/>
      <c r="F18" s="152"/>
      <c r="G18" s="152"/>
      <c r="H18" s="152"/>
      <c r="I18" s="152"/>
      <c r="J18" s="152"/>
      <c r="K18" s="152"/>
      <c r="L18" s="153"/>
      <c r="M18" s="153"/>
      <c r="N18" s="153"/>
      <c r="O18" s="153"/>
      <c r="P18" s="153"/>
      <c r="Q18" s="153"/>
      <c r="R18" s="153"/>
      <c r="S18" s="153"/>
      <c r="T18" s="160"/>
      <c r="U18" s="160"/>
      <c r="V18" s="160"/>
      <c r="W18" s="160"/>
      <c r="X18" s="160"/>
      <c r="Y18" s="160"/>
      <c r="Z18" s="160"/>
      <c r="AA18" s="160"/>
      <c r="AB18" s="140"/>
      <c r="AC18" s="19"/>
      <c r="AD18" s="157"/>
      <c r="AE18" s="158"/>
      <c r="AF18" s="157"/>
      <c r="AG18" s="15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row>
    <row r="19" s="25" customFormat="true" ht="15" hidden="false" customHeight="true" outlineLevel="0" collapsed="false">
      <c r="A19" s="19"/>
      <c r="B19" s="20"/>
      <c r="C19" s="151" t="str">
        <f aca="false">IF(D19="","",VLOOKUP(D19,'СК 27.005-2015'!C$1500:D$2224,2))</f>
        <v/>
      </c>
      <c r="D19" s="152"/>
      <c r="E19" s="152"/>
      <c r="F19" s="152"/>
      <c r="G19" s="152"/>
      <c r="H19" s="152"/>
      <c r="I19" s="152"/>
      <c r="J19" s="152"/>
      <c r="K19" s="152"/>
      <c r="L19" s="153"/>
      <c r="M19" s="153"/>
      <c r="N19" s="153"/>
      <c r="O19" s="153"/>
      <c r="P19" s="153"/>
      <c r="Q19" s="153"/>
      <c r="R19" s="153"/>
      <c r="S19" s="153"/>
      <c r="T19" s="160"/>
      <c r="U19" s="160"/>
      <c r="V19" s="160"/>
      <c r="W19" s="160"/>
      <c r="X19" s="160"/>
      <c r="Y19" s="160"/>
      <c r="Z19" s="160"/>
      <c r="AA19" s="160"/>
      <c r="AB19" s="140"/>
      <c r="AC19" s="19"/>
      <c r="AD19" s="157"/>
      <c r="AE19" s="158"/>
      <c r="AF19" s="157"/>
      <c r="AG19" s="15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row>
    <row r="20" s="25" customFormat="true" ht="15" hidden="false" customHeight="true" outlineLevel="0" collapsed="false">
      <c r="A20" s="19"/>
      <c r="B20" s="20"/>
      <c r="C20" s="151" t="str">
        <f aca="false">IF(D20="","",VLOOKUP(D20,'СК 27.005-2015'!C$1500:D$2224,2))</f>
        <v/>
      </c>
      <c r="D20" s="152"/>
      <c r="E20" s="152"/>
      <c r="F20" s="152"/>
      <c r="G20" s="152"/>
      <c r="H20" s="152"/>
      <c r="I20" s="152"/>
      <c r="J20" s="152"/>
      <c r="K20" s="152"/>
      <c r="L20" s="153"/>
      <c r="M20" s="153"/>
      <c r="N20" s="153"/>
      <c r="O20" s="153"/>
      <c r="P20" s="153"/>
      <c r="Q20" s="153"/>
      <c r="R20" s="153"/>
      <c r="S20" s="153"/>
      <c r="T20" s="160"/>
      <c r="U20" s="160"/>
      <c r="V20" s="160"/>
      <c r="W20" s="160"/>
      <c r="X20" s="160"/>
      <c r="Y20" s="160"/>
      <c r="Z20" s="160"/>
      <c r="AA20" s="160"/>
      <c r="AB20" s="140"/>
      <c r="AC20" s="19"/>
      <c r="AD20" s="157"/>
      <c r="AE20" s="158"/>
      <c r="AF20" s="157"/>
      <c r="AG20" s="15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row>
    <row r="21" s="25" customFormat="true" ht="15" hidden="false" customHeight="true" outlineLevel="0" collapsed="false">
      <c r="A21" s="19"/>
      <c r="B21" s="20"/>
      <c r="C21" s="151" t="str">
        <f aca="false">IF(D21="","",VLOOKUP(D21,'СК 27.005-2015'!C$1500:D$2224,2))</f>
        <v/>
      </c>
      <c r="D21" s="152"/>
      <c r="E21" s="152"/>
      <c r="F21" s="152"/>
      <c r="G21" s="152"/>
      <c r="H21" s="152"/>
      <c r="I21" s="152"/>
      <c r="J21" s="152"/>
      <c r="K21" s="152"/>
      <c r="L21" s="153"/>
      <c r="M21" s="153"/>
      <c r="N21" s="153"/>
      <c r="O21" s="153"/>
      <c r="P21" s="153"/>
      <c r="Q21" s="153"/>
      <c r="R21" s="153"/>
      <c r="S21" s="153"/>
      <c r="T21" s="160"/>
      <c r="U21" s="160"/>
      <c r="V21" s="160"/>
      <c r="W21" s="160"/>
      <c r="X21" s="160"/>
      <c r="Y21" s="160"/>
      <c r="Z21" s="160"/>
      <c r="AA21" s="160"/>
      <c r="AB21" s="140"/>
      <c r="AC21" s="19"/>
      <c r="AD21" s="157"/>
      <c r="AE21" s="158"/>
      <c r="AF21" s="157"/>
      <c r="AG21" s="15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row>
    <row r="22" s="25" customFormat="true" ht="15" hidden="false" customHeight="true" outlineLevel="0" collapsed="false">
      <c r="A22" s="19"/>
      <c r="B22" s="20"/>
      <c r="C22" s="151" t="str">
        <f aca="false">IF(D22="","",VLOOKUP(D22,'СК 27.005-2015'!C$1500:D$2224,2))</f>
        <v/>
      </c>
      <c r="D22" s="152"/>
      <c r="E22" s="152"/>
      <c r="F22" s="152"/>
      <c r="G22" s="152"/>
      <c r="H22" s="152"/>
      <c r="I22" s="152"/>
      <c r="J22" s="152"/>
      <c r="K22" s="152"/>
      <c r="L22" s="153"/>
      <c r="M22" s="153"/>
      <c r="N22" s="153"/>
      <c r="O22" s="153"/>
      <c r="P22" s="153"/>
      <c r="Q22" s="153"/>
      <c r="R22" s="153"/>
      <c r="S22" s="153"/>
      <c r="T22" s="160"/>
      <c r="U22" s="160"/>
      <c r="V22" s="160"/>
      <c r="W22" s="160"/>
      <c r="X22" s="160"/>
      <c r="Y22" s="160"/>
      <c r="Z22" s="160"/>
      <c r="AA22" s="160"/>
      <c r="AB22" s="140"/>
      <c r="AC22" s="19"/>
      <c r="AD22" s="157"/>
      <c r="AE22" s="158"/>
      <c r="AF22" s="157"/>
      <c r="AG22" s="15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row>
    <row r="23" s="25" customFormat="true" ht="15" hidden="false" customHeight="true" outlineLevel="0" collapsed="false">
      <c r="A23" s="19"/>
      <c r="B23" s="20"/>
      <c r="C23" s="151" t="str">
        <f aca="false">IF(D23="","",VLOOKUP(D23,'СК 27.005-2015'!C$1500:D$2224,2))</f>
        <v/>
      </c>
      <c r="D23" s="152"/>
      <c r="E23" s="152"/>
      <c r="F23" s="152"/>
      <c r="G23" s="152"/>
      <c r="H23" s="152"/>
      <c r="I23" s="152"/>
      <c r="J23" s="152"/>
      <c r="K23" s="152"/>
      <c r="L23" s="153"/>
      <c r="M23" s="153"/>
      <c r="N23" s="153"/>
      <c r="O23" s="153"/>
      <c r="P23" s="153"/>
      <c r="Q23" s="153"/>
      <c r="R23" s="153"/>
      <c r="S23" s="153"/>
      <c r="T23" s="160"/>
      <c r="U23" s="160"/>
      <c r="V23" s="160"/>
      <c r="W23" s="160"/>
      <c r="X23" s="160"/>
      <c r="Y23" s="160"/>
      <c r="Z23" s="160"/>
      <c r="AA23" s="160"/>
      <c r="AB23" s="140"/>
      <c r="AC23" s="19"/>
      <c r="AD23" s="157"/>
      <c r="AE23" s="158"/>
      <c r="AF23" s="157"/>
      <c r="AG23" s="15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row>
    <row r="24" s="25" customFormat="true" ht="15" hidden="false" customHeight="true" outlineLevel="0" collapsed="false">
      <c r="A24" s="19"/>
      <c r="B24" s="20"/>
      <c r="C24" s="151" t="str">
        <f aca="false">IF(D24="","",VLOOKUP(D24,'СК 27.005-2015'!C$1500:D$2224,2))</f>
        <v/>
      </c>
      <c r="D24" s="152"/>
      <c r="E24" s="152"/>
      <c r="F24" s="152"/>
      <c r="G24" s="152"/>
      <c r="H24" s="152"/>
      <c r="I24" s="152"/>
      <c r="J24" s="152"/>
      <c r="K24" s="152"/>
      <c r="L24" s="153"/>
      <c r="M24" s="153"/>
      <c r="N24" s="153"/>
      <c r="O24" s="153"/>
      <c r="P24" s="153"/>
      <c r="Q24" s="153"/>
      <c r="R24" s="153"/>
      <c r="S24" s="153"/>
      <c r="T24" s="160"/>
      <c r="U24" s="160"/>
      <c r="V24" s="160"/>
      <c r="W24" s="160"/>
      <c r="X24" s="160"/>
      <c r="Y24" s="160"/>
      <c r="Z24" s="160"/>
      <c r="AA24" s="160"/>
      <c r="AB24" s="140"/>
      <c r="AC24" s="19"/>
      <c r="AD24" s="157"/>
      <c r="AE24" s="158"/>
      <c r="AF24" s="157"/>
      <c r="AG24" s="15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row>
    <row r="25" s="25" customFormat="true" ht="15" hidden="false" customHeight="true" outlineLevel="0" collapsed="false">
      <c r="A25" s="19"/>
      <c r="B25" s="20"/>
      <c r="C25" s="151" t="str">
        <f aca="false">IF(D25="","",VLOOKUP(D25,'СК 27.005-2015'!C$1500:D$2224,2))</f>
        <v/>
      </c>
      <c r="D25" s="152"/>
      <c r="E25" s="152"/>
      <c r="F25" s="152"/>
      <c r="G25" s="152"/>
      <c r="H25" s="152"/>
      <c r="I25" s="152"/>
      <c r="J25" s="152"/>
      <c r="K25" s="152"/>
      <c r="L25" s="153"/>
      <c r="M25" s="153"/>
      <c r="N25" s="153"/>
      <c r="O25" s="153"/>
      <c r="P25" s="153"/>
      <c r="Q25" s="153"/>
      <c r="R25" s="153"/>
      <c r="S25" s="153"/>
      <c r="T25" s="160"/>
      <c r="U25" s="160"/>
      <c r="V25" s="160"/>
      <c r="W25" s="160"/>
      <c r="X25" s="160"/>
      <c r="Y25" s="160"/>
      <c r="Z25" s="160"/>
      <c r="AA25" s="160"/>
      <c r="AB25" s="140"/>
      <c r="AC25" s="19"/>
      <c r="AD25" s="157"/>
      <c r="AE25" s="158"/>
      <c r="AF25" s="157"/>
      <c r="AG25" s="15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row>
    <row r="26" s="25" customFormat="true" ht="15" hidden="false" customHeight="true" outlineLevel="0" collapsed="false">
      <c r="A26" s="19"/>
      <c r="B26" s="20"/>
      <c r="C26" s="151" t="str">
        <f aca="false">IF(D26="","",VLOOKUP(D26,'СК 27.005-2015'!C$1500:D$2224,2))</f>
        <v/>
      </c>
      <c r="D26" s="152"/>
      <c r="E26" s="152"/>
      <c r="F26" s="152"/>
      <c r="G26" s="152"/>
      <c r="H26" s="152"/>
      <c r="I26" s="152"/>
      <c r="J26" s="152"/>
      <c r="K26" s="152"/>
      <c r="L26" s="153"/>
      <c r="M26" s="153"/>
      <c r="N26" s="153"/>
      <c r="O26" s="153"/>
      <c r="P26" s="153"/>
      <c r="Q26" s="153"/>
      <c r="R26" s="153"/>
      <c r="S26" s="153"/>
      <c r="T26" s="160"/>
      <c r="U26" s="160"/>
      <c r="V26" s="160"/>
      <c r="W26" s="160"/>
      <c r="X26" s="160"/>
      <c r="Y26" s="160"/>
      <c r="Z26" s="160"/>
      <c r="AA26" s="160"/>
      <c r="AB26" s="140"/>
      <c r="AC26" s="19"/>
      <c r="AD26" s="157"/>
      <c r="AE26" s="158"/>
      <c r="AF26" s="157"/>
      <c r="AG26" s="15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row>
    <row r="27" s="25" customFormat="true" ht="15" hidden="false" customHeight="true" outlineLevel="0" collapsed="false">
      <c r="A27" s="19"/>
      <c r="B27" s="20"/>
      <c r="C27" s="151" t="str">
        <f aca="false">IF(D27="","",VLOOKUP(D27,'СК 27.005-2015'!C$1500:D$2224,2))</f>
        <v/>
      </c>
      <c r="D27" s="152"/>
      <c r="E27" s="152"/>
      <c r="F27" s="152"/>
      <c r="G27" s="152"/>
      <c r="H27" s="152"/>
      <c r="I27" s="152"/>
      <c r="J27" s="152"/>
      <c r="K27" s="152"/>
      <c r="L27" s="153"/>
      <c r="M27" s="153"/>
      <c r="N27" s="153"/>
      <c r="O27" s="153"/>
      <c r="P27" s="153"/>
      <c r="Q27" s="153"/>
      <c r="R27" s="153"/>
      <c r="S27" s="153"/>
      <c r="T27" s="160"/>
      <c r="U27" s="160"/>
      <c r="V27" s="160"/>
      <c r="W27" s="160"/>
      <c r="X27" s="160"/>
      <c r="Y27" s="160"/>
      <c r="Z27" s="160"/>
      <c r="AA27" s="160"/>
      <c r="AB27" s="140"/>
      <c r="AC27" s="19"/>
      <c r="AD27" s="157"/>
      <c r="AE27" s="158"/>
      <c r="AF27" s="157"/>
      <c r="AG27" s="15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row>
    <row r="28" s="25" customFormat="true" ht="15.75" hidden="false" customHeight="true" outlineLevel="0" collapsed="false">
      <c r="A28" s="19"/>
      <c r="B28" s="20"/>
      <c r="C28" s="151" t="str">
        <f aca="false">IF(D28="","",VLOOKUP(D28,'СК 27.005-2015'!C$1500:D$2224,2))</f>
        <v/>
      </c>
      <c r="D28" s="152"/>
      <c r="E28" s="152"/>
      <c r="F28" s="152"/>
      <c r="G28" s="152"/>
      <c r="H28" s="152"/>
      <c r="I28" s="152"/>
      <c r="J28" s="152"/>
      <c r="K28" s="152"/>
      <c r="L28" s="153"/>
      <c r="M28" s="153"/>
      <c r="N28" s="153"/>
      <c r="O28" s="153"/>
      <c r="P28" s="153"/>
      <c r="Q28" s="153"/>
      <c r="R28" s="153"/>
      <c r="S28" s="153"/>
      <c r="T28" s="160"/>
      <c r="U28" s="160"/>
      <c r="V28" s="160"/>
      <c r="W28" s="160"/>
      <c r="X28" s="160"/>
      <c r="Y28" s="160"/>
      <c r="Z28" s="160"/>
      <c r="AA28" s="160"/>
      <c r="AB28" s="140"/>
      <c r="AC28" s="19"/>
      <c r="AD28" s="161"/>
      <c r="AE28" s="162"/>
      <c r="AF28" s="161"/>
      <c r="AG28" s="163"/>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row>
    <row r="29" s="17" customFormat="true" ht="13.5" hidden="false" customHeight="false" outlineLevel="0" collapsed="false">
      <c r="A29" s="8"/>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row>
    <row r="30" s="1" customFormat="true" ht="6" hidden="false" customHeight="true" outlineLevel="0" collapsed="false">
      <c r="B30" s="4"/>
      <c r="C30" s="4"/>
      <c r="D30" s="4"/>
      <c r="E30" s="4"/>
      <c r="F30" s="4"/>
      <c r="G30" s="4"/>
      <c r="H30" s="4"/>
      <c r="I30" s="4"/>
      <c r="J30" s="4"/>
      <c r="K30" s="4"/>
      <c r="L30" s="4"/>
      <c r="M30" s="4"/>
      <c r="N30" s="4"/>
      <c r="O30" s="4"/>
      <c r="P30" s="4"/>
      <c r="Q30" s="4"/>
      <c r="R30" s="4"/>
      <c r="S30" s="4"/>
      <c r="T30" s="4"/>
      <c r="U30" s="4"/>
      <c r="V30" s="4"/>
      <c r="W30" s="4"/>
      <c r="X30" s="4"/>
      <c r="Y30" s="4"/>
      <c r="Z30" s="4"/>
      <c r="AA30" s="4"/>
      <c r="AB30" s="4"/>
      <c r="AH30" s="3"/>
      <c r="AM30" s="3"/>
      <c r="AR30" s="3"/>
      <c r="AW30" s="3"/>
      <c r="AX30" s="3"/>
      <c r="AY30" s="3"/>
      <c r="AZ30" s="3"/>
      <c r="BA30" s="3"/>
      <c r="BB30" s="3"/>
      <c r="BC30" s="3"/>
      <c r="BD30" s="3"/>
    </row>
    <row r="31" s="1" customFormat="true" ht="15.75" hidden="false" customHeight="false" outlineLevel="0" collapsed="false">
      <c r="AH31" s="3"/>
      <c r="AM31" s="3"/>
      <c r="AR31" s="3"/>
      <c r="AW31" s="3"/>
      <c r="AX31" s="3"/>
      <c r="AY31" s="3"/>
      <c r="AZ31" s="3"/>
      <c r="BA31" s="3"/>
      <c r="BB31" s="3"/>
      <c r="BC31" s="3"/>
      <c r="BD31" s="3"/>
    </row>
    <row r="32" s="1" customFormat="true" ht="15.75" hidden="false" customHeight="false" outlineLevel="0" collapsed="false">
      <c r="AH32" s="3"/>
      <c r="AM32" s="3"/>
      <c r="AR32" s="3"/>
      <c r="AW32" s="3"/>
      <c r="AX32" s="3"/>
      <c r="AY32" s="3"/>
      <c r="AZ32" s="3"/>
      <c r="BA32" s="3"/>
      <c r="BB32" s="3"/>
      <c r="BC32" s="3"/>
      <c r="BD32" s="3"/>
    </row>
  </sheetData>
  <mergeCells count="74">
    <mergeCell ref="AE1:AJ5"/>
    <mergeCell ref="D2:G2"/>
    <mergeCell ref="I2:J2"/>
    <mergeCell ref="C3:AA3"/>
    <mergeCell ref="C4:AA4"/>
    <mergeCell ref="C5:AA5"/>
    <mergeCell ref="C6:AA6"/>
    <mergeCell ref="AD6:AJ7"/>
    <mergeCell ref="C7:AA7"/>
    <mergeCell ref="C8:C9"/>
    <mergeCell ref="D8:K9"/>
    <mergeCell ref="L8:S9"/>
    <mergeCell ref="T8:AA9"/>
    <mergeCell ref="AD8:AD9"/>
    <mergeCell ref="AE8:AE9"/>
    <mergeCell ref="AF8:AF9"/>
    <mergeCell ref="AG8:AG9"/>
    <mergeCell ref="D10:K10"/>
    <mergeCell ref="L10:S10"/>
    <mergeCell ref="T10:AA10"/>
    <mergeCell ref="D11:K11"/>
    <mergeCell ref="L11:S11"/>
    <mergeCell ref="T11:AA11"/>
    <mergeCell ref="D12:K12"/>
    <mergeCell ref="L12:S12"/>
    <mergeCell ref="T12:AA12"/>
    <mergeCell ref="D13:K13"/>
    <mergeCell ref="L13:S13"/>
    <mergeCell ref="T13:AA13"/>
    <mergeCell ref="D14:K14"/>
    <mergeCell ref="L14:S14"/>
    <mergeCell ref="T14:AA14"/>
    <mergeCell ref="D15:K15"/>
    <mergeCell ref="L15:S15"/>
    <mergeCell ref="T15:AA15"/>
    <mergeCell ref="D16:K16"/>
    <mergeCell ref="L16:S16"/>
    <mergeCell ref="T16:AA16"/>
    <mergeCell ref="D17:K17"/>
    <mergeCell ref="L17:S17"/>
    <mergeCell ref="T17:AA17"/>
    <mergeCell ref="D18:K18"/>
    <mergeCell ref="L18:S18"/>
    <mergeCell ref="T18:AA18"/>
    <mergeCell ref="D19:K19"/>
    <mergeCell ref="L19:S19"/>
    <mergeCell ref="T19:AA19"/>
    <mergeCell ref="D20:K20"/>
    <mergeCell ref="L20:S20"/>
    <mergeCell ref="T20:AA20"/>
    <mergeCell ref="D21:K21"/>
    <mergeCell ref="L21:S21"/>
    <mergeCell ref="T21:AA21"/>
    <mergeCell ref="D22:K22"/>
    <mergeCell ref="L22:S22"/>
    <mergeCell ref="T22:AA22"/>
    <mergeCell ref="D23:K23"/>
    <mergeCell ref="L23:S23"/>
    <mergeCell ref="T23:AA23"/>
    <mergeCell ref="D24:K24"/>
    <mergeCell ref="L24:S24"/>
    <mergeCell ref="T24:AA24"/>
    <mergeCell ref="D25:K25"/>
    <mergeCell ref="L25:S25"/>
    <mergeCell ref="T25:AA25"/>
    <mergeCell ref="D26:K26"/>
    <mergeCell ref="L26:S26"/>
    <mergeCell ref="T26:AA26"/>
    <mergeCell ref="D27:K27"/>
    <mergeCell ref="L27:S27"/>
    <mergeCell ref="T27:AA27"/>
    <mergeCell ref="D28:K28"/>
    <mergeCell ref="L28:S28"/>
    <mergeCell ref="T28:AA28"/>
  </mergeCells>
  <dataValidations count="1">
    <dataValidation allowBlank="true" errorStyle="stop" operator="between" showDropDown="false" showErrorMessage="true" showInputMessage="false" sqref="D13:K28" type="list">
      <formula1>список</formula1>
      <formula2>0</formula2>
    </dataValidation>
  </dataValidation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5">
              <controlPr defaultSize="0" print="false" autoFill="0" autoPict="0" macro="Module1.Макрос1">
                <anchor moveWithCells="true" sizeWithCells="false">
                  <from>
                    <xdr:col>29</xdr:col>
                    <xdr:colOff>90720</xdr:colOff>
                    <xdr:row>0</xdr:row>
                    <xdr:rowOff>38160</xdr:rowOff>
                  </from>
                  <to>
                    <xdr:col>30</xdr:col>
                    <xdr:colOff>-49680</xdr:colOff>
                    <xdr:row>5</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O85"/>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S70" activeCellId="0" sqref="S70:AB70"/>
    </sheetView>
  </sheetViews>
  <sheetFormatPr defaultColWidth="1.9921875" defaultRowHeight="15.75" zeroHeight="false" outlineLevelRow="0" outlineLevelCol="0"/>
  <cols>
    <col collapsed="false" customWidth="true" hidden="false" outlineLevel="0" max="2" min="1" style="1" width="1.13"/>
    <col collapsed="false" customWidth="true" hidden="false" outlineLevel="0" max="22" min="3" style="2" width="3.42"/>
    <col collapsed="false" customWidth="true" hidden="false" outlineLevel="0" max="27" min="23" style="2" width="3.14"/>
    <col collapsed="false" customWidth="true" hidden="false" outlineLevel="0" max="28" min="28" style="2" width="4.7"/>
    <col collapsed="false" customWidth="true" hidden="false" outlineLevel="0" max="44" min="29" style="2" width="3.14"/>
    <col collapsed="false" customWidth="true" hidden="false" outlineLevel="0" max="45" min="45" style="2" width="3.85"/>
    <col collapsed="false" customWidth="true" hidden="false" outlineLevel="0" max="46" min="46" style="2" width="3.14"/>
    <col collapsed="false" customWidth="true" hidden="false" outlineLevel="0" max="47" min="47" style="2" width="0.85"/>
    <col collapsed="false" customWidth="false" hidden="false" outlineLevel="0" max="48" min="48" style="1" width="1.99"/>
    <col collapsed="false" customWidth="true" hidden="false" outlineLevel="0" max="50" min="49" style="2" width="12.42"/>
    <col collapsed="false" customWidth="true" hidden="false" outlineLevel="0" max="52" min="51" style="1" width="12.42"/>
    <col collapsed="false" customWidth="true" hidden="false" outlineLevel="0" max="53" min="53" style="3" width="12.42"/>
    <col collapsed="false" customWidth="true" hidden="false" outlineLevel="0" max="57" min="54" style="1" width="12.42"/>
    <col collapsed="false" customWidth="true" hidden="false" outlineLevel="0" max="58" min="58" style="3" width="12.42"/>
    <col collapsed="false" customWidth="true" hidden="false" outlineLevel="0" max="62" min="59" style="1" width="12.42"/>
    <col collapsed="false" customWidth="true" hidden="false" outlineLevel="0" max="63" min="63" style="3" width="12.42"/>
    <col collapsed="false" customWidth="true" hidden="false" outlineLevel="0" max="67" min="64" style="1" width="12.42"/>
    <col collapsed="false" customWidth="true" hidden="false" outlineLevel="0" max="68" min="68" style="3" width="12.42"/>
    <col collapsed="false" customWidth="false" hidden="false" outlineLevel="0" max="75" min="69" style="3" width="1.99"/>
    <col collapsed="false" customWidth="false" hidden="false" outlineLevel="0" max="171" min="76" style="1" width="1.99"/>
    <col collapsed="false" customWidth="false" hidden="false" outlineLevel="0" max="257" min="172" style="2" width="1.99"/>
  </cols>
  <sheetData>
    <row r="1" s="1" customFormat="true" ht="6" hidden="false" customHeight="true" outlineLevel="0" collapsed="false"/>
    <row r="2" s="164" customFormat="true" ht="5.25" hidden="true" customHeight="false" outlineLevel="0" collapsed="false">
      <c r="C2" s="165"/>
      <c r="D2" s="165"/>
      <c r="E2" s="165"/>
      <c r="F2" s="165"/>
      <c r="G2" s="165"/>
      <c r="H2" s="165"/>
      <c r="I2" s="166"/>
      <c r="J2" s="165"/>
      <c r="K2" s="166"/>
      <c r="L2" s="166"/>
      <c r="M2" s="166"/>
      <c r="N2" s="166"/>
      <c r="O2" s="167"/>
      <c r="P2" s="167"/>
      <c r="Q2" s="167"/>
      <c r="R2" s="168"/>
      <c r="S2" s="168"/>
      <c r="T2" s="168"/>
      <c r="U2" s="168"/>
      <c r="V2" s="169" t="n">
        <f aca="false">'Табл.1'!D2</f>
        <v>0</v>
      </c>
      <c r="W2" s="169"/>
      <c r="X2" s="169"/>
      <c r="Y2" s="169"/>
      <c r="Z2" s="167"/>
      <c r="AA2" s="170"/>
      <c r="AB2" s="171"/>
      <c r="AC2" s="171"/>
      <c r="AD2" s="166"/>
      <c r="AE2" s="166"/>
      <c r="AF2" s="167"/>
      <c r="AG2" s="167"/>
      <c r="AH2" s="166"/>
      <c r="AI2" s="166"/>
      <c r="AJ2" s="166"/>
      <c r="AK2" s="165"/>
      <c r="AL2" s="165"/>
      <c r="AM2" s="165"/>
      <c r="AN2" s="165"/>
      <c r="AO2" s="165"/>
      <c r="AP2" s="165"/>
      <c r="AQ2" s="165"/>
      <c r="AR2" s="165"/>
      <c r="AS2" s="165"/>
      <c r="AT2" s="165"/>
      <c r="AU2" s="165"/>
    </row>
    <row r="3" s="17" customFormat="true" ht="6" hidden="false" customHeight="true" outlineLevel="0" collapsed="false">
      <c r="A3" s="8"/>
      <c r="B3" s="9"/>
      <c r="C3" s="9"/>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9"/>
      <c r="AP3" s="9"/>
      <c r="AQ3" s="9"/>
      <c r="AR3" s="9"/>
      <c r="AS3" s="9"/>
      <c r="AT3" s="9"/>
      <c r="AU3" s="9"/>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row>
    <row r="4" s="117" customFormat="true" ht="12" hidden="false" customHeight="false" outlineLevel="0" collapsed="false">
      <c r="A4" s="114"/>
      <c r="B4" s="115"/>
      <c r="C4" s="116" t="s">
        <v>57</v>
      </c>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5"/>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row>
    <row r="5" s="117" customFormat="true" ht="6" hidden="false" customHeight="true" outlineLevel="0" collapsed="false">
      <c r="A5" s="114"/>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row>
    <row r="6" customFormat="false" ht="15.75" hidden="false" customHeight="true" outlineLevel="0" collapsed="false">
      <c r="B6" s="4"/>
      <c r="C6" s="172" t="s">
        <v>58</v>
      </c>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3"/>
      <c r="AW6" s="1"/>
      <c r="AX6" s="1"/>
    </row>
    <row r="7" s="38" customFormat="true" ht="12" hidden="false" customHeight="true" outlineLevel="0" collapsed="false">
      <c r="A7" s="34"/>
      <c r="B7" s="35"/>
      <c r="C7" s="123" t="s">
        <v>41</v>
      </c>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16"/>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row>
    <row r="8" customFormat="false" ht="15.75" hidden="false" customHeight="true" outlineLevel="0" collapsed="false">
      <c r="B8" s="4"/>
      <c r="C8" s="174" t="s">
        <v>59</v>
      </c>
      <c r="D8" s="174"/>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25" t="s">
        <v>60</v>
      </c>
      <c r="AJ8" s="125"/>
      <c r="AK8" s="125"/>
      <c r="AL8" s="125"/>
      <c r="AM8" s="125" t="s">
        <v>61</v>
      </c>
      <c r="AN8" s="125"/>
      <c r="AO8" s="125"/>
      <c r="AP8" s="125"/>
      <c r="AQ8" s="125"/>
      <c r="AR8" s="125"/>
      <c r="AS8" s="125"/>
      <c r="AT8" s="125"/>
      <c r="AU8" s="29"/>
      <c r="AW8" s="1"/>
      <c r="AX8" s="1"/>
    </row>
    <row r="9" customFormat="false" ht="15.75" hidden="false" customHeight="false" outlineLevel="0" collapsed="false">
      <c r="B9" s="4"/>
      <c r="C9" s="174"/>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25"/>
      <c r="AJ9" s="125"/>
      <c r="AK9" s="125"/>
      <c r="AL9" s="125"/>
      <c r="AM9" s="125"/>
      <c r="AN9" s="125"/>
      <c r="AO9" s="125"/>
      <c r="AP9" s="125"/>
      <c r="AQ9" s="125"/>
      <c r="AR9" s="125"/>
      <c r="AS9" s="125"/>
      <c r="AT9" s="125"/>
      <c r="AU9" s="29"/>
      <c r="AW9" s="1"/>
      <c r="AX9" s="1"/>
    </row>
    <row r="10" customFormat="false" ht="13.5" hidden="false" customHeight="true" outlineLevel="0" collapsed="false">
      <c r="B10" s="4"/>
      <c r="C10" s="125" t="s">
        <v>50</v>
      </c>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t="s">
        <v>51</v>
      </c>
      <c r="AJ10" s="125"/>
      <c r="AK10" s="125"/>
      <c r="AL10" s="125"/>
      <c r="AM10" s="125" t="n">
        <v>1</v>
      </c>
      <c r="AN10" s="125"/>
      <c r="AO10" s="125"/>
      <c r="AP10" s="125"/>
      <c r="AQ10" s="125"/>
      <c r="AR10" s="125"/>
      <c r="AS10" s="125"/>
      <c r="AT10" s="125"/>
      <c r="AU10" s="29"/>
      <c r="AW10" s="1"/>
      <c r="AX10" s="1"/>
    </row>
    <row r="11" s="17" customFormat="true" ht="13.5" hidden="false" customHeight="true" outlineLevel="0" collapsed="false">
      <c r="A11" s="8"/>
      <c r="B11" s="9"/>
      <c r="C11" s="175" t="s">
        <v>62</v>
      </c>
      <c r="D11" s="175"/>
      <c r="E11" s="175"/>
      <c r="F11" s="175"/>
      <c r="G11" s="175"/>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6" t="s">
        <v>63</v>
      </c>
      <c r="AJ11" s="176"/>
      <c r="AK11" s="176"/>
      <c r="AL11" s="176"/>
      <c r="AM11" s="177" t="n">
        <f aca="false">SUM(AM13:AT20,AM29)</f>
        <v>0</v>
      </c>
      <c r="AN11" s="177"/>
      <c r="AO11" s="177"/>
      <c r="AP11" s="177"/>
      <c r="AQ11" s="177"/>
      <c r="AR11" s="177"/>
      <c r="AS11" s="177"/>
      <c r="AT11" s="177"/>
      <c r="AU11" s="17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row>
    <row r="12" s="17" customFormat="true" ht="13.5" hidden="false" customHeight="true" outlineLevel="0" collapsed="false">
      <c r="A12" s="8"/>
      <c r="B12" s="9"/>
      <c r="C12" s="179" t="s">
        <v>64</v>
      </c>
      <c r="D12" s="179"/>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80"/>
      <c r="AJ12" s="181"/>
      <c r="AK12" s="181"/>
      <c r="AL12" s="182"/>
      <c r="AM12" s="177"/>
      <c r="AN12" s="177"/>
      <c r="AO12" s="177"/>
      <c r="AP12" s="177"/>
      <c r="AQ12" s="177"/>
      <c r="AR12" s="177"/>
      <c r="AS12" s="177"/>
      <c r="AT12" s="177"/>
      <c r="AU12" s="17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row>
    <row r="13" s="17" customFormat="true" ht="13.5" hidden="false" customHeight="true" outlineLevel="0" collapsed="false">
      <c r="A13" s="8"/>
      <c r="B13" s="9"/>
      <c r="C13" s="183" t="s">
        <v>65</v>
      </c>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4" t="s">
        <v>66</v>
      </c>
      <c r="AJ13" s="184"/>
      <c r="AK13" s="184"/>
      <c r="AL13" s="184"/>
      <c r="AM13" s="185"/>
      <c r="AN13" s="185"/>
      <c r="AO13" s="185"/>
      <c r="AP13" s="185"/>
      <c r="AQ13" s="185"/>
      <c r="AR13" s="185"/>
      <c r="AS13" s="185"/>
      <c r="AT13" s="185"/>
      <c r="AU13" s="186"/>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row>
    <row r="14" s="17" customFormat="true" ht="13.5" hidden="false" customHeight="true" outlineLevel="0" collapsed="false">
      <c r="A14" s="8"/>
      <c r="B14" s="9"/>
      <c r="C14" s="187" t="s">
        <v>67</v>
      </c>
      <c r="D14" s="187"/>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8" t="s">
        <v>68</v>
      </c>
      <c r="AJ14" s="188"/>
      <c r="AK14" s="188"/>
      <c r="AL14" s="188"/>
      <c r="AM14" s="189"/>
      <c r="AN14" s="189"/>
      <c r="AO14" s="189"/>
      <c r="AP14" s="189"/>
      <c r="AQ14" s="189"/>
      <c r="AR14" s="189"/>
      <c r="AS14" s="189"/>
      <c r="AT14" s="189"/>
      <c r="AU14" s="186"/>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row>
    <row r="15" s="17" customFormat="true" ht="13.5" hidden="false" customHeight="true" outlineLevel="0" collapsed="false">
      <c r="A15" s="8"/>
      <c r="B15" s="9"/>
      <c r="C15" s="187" t="s">
        <v>69</v>
      </c>
      <c r="D15" s="187"/>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8" t="s">
        <v>14</v>
      </c>
      <c r="AJ15" s="188"/>
      <c r="AK15" s="188"/>
      <c r="AL15" s="188"/>
      <c r="AM15" s="189"/>
      <c r="AN15" s="189"/>
      <c r="AO15" s="189"/>
      <c r="AP15" s="189"/>
      <c r="AQ15" s="189"/>
      <c r="AR15" s="189"/>
      <c r="AS15" s="189"/>
      <c r="AT15" s="189"/>
      <c r="AU15" s="186"/>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row>
    <row r="16" s="17" customFormat="true" ht="13.5" hidden="false" customHeight="true" outlineLevel="0" collapsed="false">
      <c r="A16" s="8"/>
      <c r="B16" s="9"/>
      <c r="C16" s="187" t="s">
        <v>70</v>
      </c>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8" t="s">
        <v>71</v>
      </c>
      <c r="AJ16" s="188"/>
      <c r="AK16" s="188"/>
      <c r="AL16" s="188"/>
      <c r="AM16" s="189"/>
      <c r="AN16" s="189"/>
      <c r="AO16" s="189"/>
      <c r="AP16" s="189"/>
      <c r="AQ16" s="189"/>
      <c r="AR16" s="189"/>
      <c r="AS16" s="189"/>
      <c r="AT16" s="189"/>
      <c r="AU16" s="17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row>
    <row r="17" s="17" customFormat="true" ht="13.5" hidden="false" customHeight="true" outlineLevel="0" collapsed="false">
      <c r="A17" s="8"/>
      <c r="B17" s="9"/>
      <c r="C17" s="187" t="s">
        <v>72</v>
      </c>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8" t="s">
        <v>73</v>
      </c>
      <c r="AJ17" s="188"/>
      <c r="AK17" s="188"/>
      <c r="AL17" s="188"/>
      <c r="AM17" s="189"/>
      <c r="AN17" s="189"/>
      <c r="AO17" s="189"/>
      <c r="AP17" s="189"/>
      <c r="AQ17" s="189"/>
      <c r="AR17" s="189"/>
      <c r="AS17" s="189"/>
      <c r="AT17" s="189"/>
      <c r="AU17" s="17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row>
    <row r="18" s="17" customFormat="true" ht="13.5" hidden="false" customHeight="true" outlineLevel="0" collapsed="false">
      <c r="A18" s="8"/>
      <c r="B18" s="9"/>
      <c r="C18" s="187" t="s">
        <v>74</v>
      </c>
      <c r="D18" s="187"/>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8" t="s">
        <v>75</v>
      </c>
      <c r="AJ18" s="188"/>
      <c r="AK18" s="188"/>
      <c r="AL18" s="188"/>
      <c r="AM18" s="189"/>
      <c r="AN18" s="189"/>
      <c r="AO18" s="189"/>
      <c r="AP18" s="189"/>
      <c r="AQ18" s="189"/>
      <c r="AR18" s="189"/>
      <c r="AS18" s="189"/>
      <c r="AT18" s="189"/>
      <c r="AU18" s="17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row>
    <row r="19" s="17" customFormat="true" ht="13.5" hidden="false" customHeight="true" outlineLevel="0" collapsed="false">
      <c r="A19" s="8"/>
      <c r="B19" s="9"/>
      <c r="C19" s="187" t="s">
        <v>76</v>
      </c>
      <c r="D19" s="187"/>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8" t="s">
        <v>77</v>
      </c>
      <c r="AJ19" s="188"/>
      <c r="AK19" s="188"/>
      <c r="AL19" s="188"/>
      <c r="AM19" s="189"/>
      <c r="AN19" s="189"/>
      <c r="AO19" s="189"/>
      <c r="AP19" s="189"/>
      <c r="AQ19" s="189"/>
      <c r="AR19" s="189"/>
      <c r="AS19" s="189"/>
      <c r="AT19" s="189"/>
      <c r="AU19" s="17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row>
    <row r="20" s="17" customFormat="true" ht="13.5" hidden="false" customHeight="true" outlineLevel="0" collapsed="false">
      <c r="A20" s="8"/>
      <c r="B20" s="9"/>
      <c r="C20" s="187" t="s">
        <v>78</v>
      </c>
      <c r="D20" s="187"/>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8" t="s">
        <v>79</v>
      </c>
      <c r="AJ20" s="188"/>
      <c r="AK20" s="188"/>
      <c r="AL20" s="188"/>
      <c r="AM20" s="190" t="n">
        <f aca="false">SUM(AM22:AT28)</f>
        <v>0</v>
      </c>
      <c r="AN20" s="190"/>
      <c r="AO20" s="190"/>
      <c r="AP20" s="190"/>
      <c r="AQ20" s="190"/>
      <c r="AR20" s="190"/>
      <c r="AS20" s="190"/>
      <c r="AT20" s="190"/>
      <c r="AU20" s="17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row>
    <row r="21" s="17" customFormat="true" ht="13.5" hidden="false" customHeight="true" outlineLevel="0" collapsed="false">
      <c r="A21" s="8"/>
      <c r="B21" s="9"/>
      <c r="C21" s="179" t="s">
        <v>80</v>
      </c>
      <c r="D21" s="179"/>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80"/>
      <c r="AJ21" s="181"/>
      <c r="AK21" s="181"/>
      <c r="AL21" s="182"/>
      <c r="AM21" s="177"/>
      <c r="AN21" s="177"/>
      <c r="AO21" s="177"/>
      <c r="AP21" s="177"/>
      <c r="AQ21" s="177"/>
      <c r="AR21" s="177"/>
      <c r="AS21" s="177"/>
      <c r="AT21" s="177"/>
      <c r="AU21" s="17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row>
    <row r="22" s="17" customFormat="true" ht="13.5" hidden="false" customHeight="true" outlineLevel="0" collapsed="false">
      <c r="A22" s="8"/>
      <c r="B22" s="9"/>
      <c r="C22" s="191" t="s">
        <v>81</v>
      </c>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84" t="s">
        <v>82</v>
      </c>
      <c r="AJ22" s="184"/>
      <c r="AK22" s="184"/>
      <c r="AL22" s="184"/>
      <c r="AM22" s="185"/>
      <c r="AN22" s="185"/>
      <c r="AO22" s="185"/>
      <c r="AP22" s="185"/>
      <c r="AQ22" s="185"/>
      <c r="AR22" s="185"/>
      <c r="AS22" s="185"/>
      <c r="AT22" s="185"/>
      <c r="AU22" s="186"/>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row>
    <row r="23" s="17" customFormat="true" ht="13.5" hidden="false" customHeight="true" outlineLevel="0" collapsed="false">
      <c r="A23" s="8"/>
      <c r="B23" s="9"/>
      <c r="C23" s="192" t="s">
        <v>83</v>
      </c>
      <c r="D23" s="192"/>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88" t="s">
        <v>84</v>
      </c>
      <c r="AJ23" s="188"/>
      <c r="AK23" s="188"/>
      <c r="AL23" s="188"/>
      <c r="AM23" s="189"/>
      <c r="AN23" s="189"/>
      <c r="AO23" s="189"/>
      <c r="AP23" s="189"/>
      <c r="AQ23" s="189"/>
      <c r="AR23" s="189"/>
      <c r="AS23" s="189"/>
      <c r="AT23" s="189"/>
      <c r="AU23" s="186"/>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row>
    <row r="24" s="17" customFormat="true" ht="13.5" hidden="false" customHeight="true" outlineLevel="0" collapsed="false">
      <c r="A24" s="8"/>
      <c r="B24" s="9"/>
      <c r="C24" s="192" t="s">
        <v>85</v>
      </c>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88" t="s">
        <v>86</v>
      </c>
      <c r="AJ24" s="188"/>
      <c r="AK24" s="188"/>
      <c r="AL24" s="188"/>
      <c r="AM24" s="189"/>
      <c r="AN24" s="189"/>
      <c r="AO24" s="189"/>
      <c r="AP24" s="189"/>
      <c r="AQ24" s="189"/>
      <c r="AR24" s="189"/>
      <c r="AS24" s="189"/>
      <c r="AT24" s="189"/>
      <c r="AU24" s="17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row>
    <row r="25" s="17" customFormat="true" ht="13.5" hidden="false" customHeight="true" outlineLevel="0" collapsed="false">
      <c r="A25" s="8"/>
      <c r="B25" s="9"/>
      <c r="C25" s="192" t="s">
        <v>87</v>
      </c>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88" t="s">
        <v>88</v>
      </c>
      <c r="AJ25" s="188"/>
      <c r="AK25" s="188"/>
      <c r="AL25" s="188"/>
      <c r="AM25" s="189"/>
      <c r="AN25" s="189"/>
      <c r="AO25" s="189"/>
      <c r="AP25" s="189"/>
      <c r="AQ25" s="189"/>
      <c r="AR25" s="189"/>
      <c r="AS25" s="189"/>
      <c r="AT25" s="189"/>
      <c r="AU25" s="17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row>
    <row r="26" s="17" customFormat="true" ht="13.5" hidden="false" customHeight="true" outlineLevel="0" collapsed="false">
      <c r="A26" s="8"/>
      <c r="B26" s="9"/>
      <c r="C26" s="192" t="s">
        <v>89</v>
      </c>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88" t="s">
        <v>90</v>
      </c>
      <c r="AJ26" s="188"/>
      <c r="AK26" s="188"/>
      <c r="AL26" s="188"/>
      <c r="AM26" s="189"/>
      <c r="AN26" s="189"/>
      <c r="AO26" s="189"/>
      <c r="AP26" s="189"/>
      <c r="AQ26" s="189"/>
      <c r="AR26" s="189"/>
      <c r="AS26" s="189"/>
      <c r="AT26" s="189"/>
      <c r="AU26" s="186"/>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row>
    <row r="27" s="17" customFormat="true" ht="13.5" hidden="false" customHeight="true" outlineLevel="0" collapsed="false">
      <c r="A27" s="8"/>
      <c r="B27" s="9"/>
      <c r="C27" s="192" t="s">
        <v>91</v>
      </c>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88" t="s">
        <v>92</v>
      </c>
      <c r="AJ27" s="188"/>
      <c r="AK27" s="188"/>
      <c r="AL27" s="188"/>
      <c r="AM27" s="189"/>
      <c r="AN27" s="189"/>
      <c r="AO27" s="189"/>
      <c r="AP27" s="189"/>
      <c r="AQ27" s="189"/>
      <c r="AR27" s="189"/>
      <c r="AS27" s="189"/>
      <c r="AT27" s="189"/>
      <c r="AU27" s="17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row>
    <row r="28" s="17" customFormat="true" ht="13.5" hidden="false" customHeight="true" outlineLevel="0" collapsed="false">
      <c r="A28" s="8"/>
      <c r="B28" s="9"/>
      <c r="C28" s="192" t="s">
        <v>93</v>
      </c>
      <c r="D28" s="192"/>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88" t="s">
        <v>94</v>
      </c>
      <c r="AJ28" s="188"/>
      <c r="AK28" s="188"/>
      <c r="AL28" s="188"/>
      <c r="AM28" s="189"/>
      <c r="AN28" s="189"/>
      <c r="AO28" s="189"/>
      <c r="AP28" s="189"/>
      <c r="AQ28" s="189"/>
      <c r="AR28" s="189"/>
      <c r="AS28" s="189"/>
      <c r="AT28" s="189"/>
      <c r="AU28" s="17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row>
    <row r="29" s="17" customFormat="true" ht="13.5" hidden="false" customHeight="true" outlineLevel="0" collapsed="false">
      <c r="A29" s="8"/>
      <c r="B29" s="9"/>
      <c r="C29" s="187" t="s">
        <v>95</v>
      </c>
      <c r="D29" s="187"/>
      <c r="E29" s="187"/>
      <c r="F29" s="187"/>
      <c r="G29" s="18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8" t="s">
        <v>96</v>
      </c>
      <c r="AJ29" s="188"/>
      <c r="AK29" s="188"/>
      <c r="AL29" s="188"/>
      <c r="AM29" s="189"/>
      <c r="AN29" s="189"/>
      <c r="AO29" s="189"/>
      <c r="AP29" s="189"/>
      <c r="AQ29" s="189"/>
      <c r="AR29" s="189"/>
      <c r="AS29" s="189"/>
      <c r="AT29" s="189"/>
      <c r="AU29" s="186"/>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row>
    <row r="30" s="17" customFormat="true" ht="13.5" hidden="false" customHeight="true" outlineLevel="0" collapsed="false">
      <c r="A30" s="8"/>
      <c r="B30" s="9"/>
      <c r="C30" s="192" t="s">
        <v>97</v>
      </c>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88" t="s">
        <v>98</v>
      </c>
      <c r="AJ30" s="188"/>
      <c r="AK30" s="188"/>
      <c r="AL30" s="188"/>
      <c r="AM30" s="189"/>
      <c r="AN30" s="189"/>
      <c r="AO30" s="189"/>
      <c r="AP30" s="189"/>
      <c r="AQ30" s="189"/>
      <c r="AR30" s="189"/>
      <c r="AS30" s="189"/>
      <c r="AT30" s="189"/>
      <c r="AU30" s="17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row>
    <row r="31" s="17" customFormat="true" ht="13.5" hidden="false" customHeight="true" outlineLevel="0" collapsed="false">
      <c r="A31" s="8"/>
      <c r="B31" s="9"/>
      <c r="C31" s="179" t="s">
        <v>99</v>
      </c>
      <c r="D31" s="179"/>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80"/>
      <c r="AJ31" s="181"/>
      <c r="AK31" s="181"/>
      <c r="AL31" s="182"/>
      <c r="AM31" s="177"/>
      <c r="AN31" s="177"/>
      <c r="AO31" s="177"/>
      <c r="AP31" s="177"/>
      <c r="AQ31" s="177"/>
      <c r="AR31" s="177"/>
      <c r="AS31" s="177"/>
      <c r="AT31" s="177"/>
      <c r="AU31" s="17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row>
    <row r="32" s="17" customFormat="true" ht="13.5" hidden="false" customHeight="true" outlineLevel="0" collapsed="false">
      <c r="A32" s="8"/>
      <c r="B32" s="9"/>
      <c r="C32" s="183" t="s">
        <v>100</v>
      </c>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4" t="s">
        <v>101</v>
      </c>
      <c r="AJ32" s="184"/>
      <c r="AK32" s="184"/>
      <c r="AL32" s="184"/>
      <c r="AM32" s="185"/>
      <c r="AN32" s="185"/>
      <c r="AO32" s="185"/>
      <c r="AP32" s="185"/>
      <c r="AQ32" s="185"/>
      <c r="AR32" s="185"/>
      <c r="AS32" s="185"/>
      <c r="AT32" s="185"/>
      <c r="AU32" s="186"/>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row>
    <row r="33" s="17" customFormat="true" ht="13.5" hidden="false" customHeight="true" outlineLevel="0" collapsed="false">
      <c r="A33" s="8"/>
      <c r="B33" s="9"/>
      <c r="C33" s="187" t="s">
        <v>102</v>
      </c>
      <c r="D33" s="187"/>
      <c r="E33" s="187"/>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8" t="s">
        <v>103</v>
      </c>
      <c r="AJ33" s="188"/>
      <c r="AK33" s="188"/>
      <c r="AL33" s="188"/>
      <c r="AM33" s="189"/>
      <c r="AN33" s="189"/>
      <c r="AO33" s="189"/>
      <c r="AP33" s="189"/>
      <c r="AQ33" s="189"/>
      <c r="AR33" s="189"/>
      <c r="AS33" s="189"/>
      <c r="AT33" s="189"/>
      <c r="AU33" s="17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row>
    <row r="34" s="117" customFormat="true" ht="12" hidden="false" customHeight="true" outlineLevel="0" collapsed="false">
      <c r="A34" s="114"/>
      <c r="B34" s="115"/>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5"/>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row>
    <row r="35" s="117" customFormat="true" ht="12" hidden="false" customHeight="true" outlineLevel="0" collapsed="false">
      <c r="A35" s="114"/>
      <c r="B35" s="115"/>
      <c r="C35" s="116" t="s">
        <v>104</v>
      </c>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5"/>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row>
    <row r="36" customFormat="false" ht="15.75" hidden="false" customHeight="true" outlineLevel="0" collapsed="false">
      <c r="B36" s="4"/>
      <c r="C36" s="172" t="s">
        <v>105</v>
      </c>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3"/>
      <c r="AW36" s="1"/>
      <c r="AX36" s="1"/>
    </row>
    <row r="37" s="38" customFormat="true" ht="12.75" hidden="false" customHeight="false" outlineLevel="0" collapsed="false">
      <c r="A37" s="34"/>
      <c r="B37" s="35"/>
      <c r="C37" s="123" t="s">
        <v>41</v>
      </c>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16"/>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row>
    <row r="38" customFormat="false" ht="15.75" hidden="false" customHeight="true" outlineLevel="0" collapsed="false">
      <c r="B38" s="4"/>
      <c r="C38" s="174" t="s">
        <v>59</v>
      </c>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25" t="s">
        <v>60</v>
      </c>
      <c r="AJ38" s="125"/>
      <c r="AK38" s="125"/>
      <c r="AL38" s="125"/>
      <c r="AM38" s="125" t="s">
        <v>61</v>
      </c>
      <c r="AN38" s="125"/>
      <c r="AO38" s="125"/>
      <c r="AP38" s="125"/>
      <c r="AQ38" s="125"/>
      <c r="AR38" s="125"/>
      <c r="AS38" s="125"/>
      <c r="AT38" s="125"/>
      <c r="AU38" s="29"/>
      <c r="AW38" s="126" t="s">
        <v>46</v>
      </c>
      <c r="AX38" s="126" t="s">
        <v>47</v>
      </c>
      <c r="AY38" s="127" t="s">
        <v>48</v>
      </c>
      <c r="AZ38" s="126" t="s">
        <v>49</v>
      </c>
    </row>
    <row r="39" customFormat="false" ht="16.5" hidden="false" customHeight="false" outlineLevel="0" collapsed="false">
      <c r="B39" s="4"/>
      <c r="C39" s="174"/>
      <c r="D39" s="174"/>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25"/>
      <c r="AJ39" s="125"/>
      <c r="AK39" s="125"/>
      <c r="AL39" s="125"/>
      <c r="AM39" s="125"/>
      <c r="AN39" s="125"/>
      <c r="AO39" s="125"/>
      <c r="AP39" s="125"/>
      <c r="AQ39" s="125"/>
      <c r="AR39" s="125"/>
      <c r="AS39" s="125"/>
      <c r="AT39" s="125"/>
      <c r="AU39" s="29"/>
      <c r="AW39" s="126"/>
      <c r="AX39" s="126"/>
      <c r="AY39" s="127"/>
      <c r="AZ39" s="126"/>
    </row>
    <row r="40" s="17" customFormat="true" ht="14.25" hidden="false" customHeight="true" outlineLevel="0" collapsed="false">
      <c r="A40" s="8"/>
      <c r="B40" s="9"/>
      <c r="C40" s="74" t="s">
        <v>50</v>
      </c>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t="s">
        <v>51</v>
      </c>
      <c r="AJ40" s="74"/>
      <c r="AK40" s="74"/>
      <c r="AL40" s="74"/>
      <c r="AM40" s="74" t="n">
        <v>1</v>
      </c>
      <c r="AN40" s="74"/>
      <c r="AO40" s="74"/>
      <c r="AP40" s="74"/>
      <c r="AQ40" s="74"/>
      <c r="AR40" s="74"/>
      <c r="AS40" s="74"/>
      <c r="AT40" s="74"/>
      <c r="AU40" s="76"/>
      <c r="AV40" s="8"/>
      <c r="AW40" s="193" t="n">
        <v>1</v>
      </c>
      <c r="AX40" s="193" t="n">
        <v>1</v>
      </c>
      <c r="AY40" s="194" t="n">
        <v>1</v>
      </c>
      <c r="AZ40" s="193" t="n">
        <v>1</v>
      </c>
      <c r="BA40" s="195"/>
      <c r="BB40" s="8"/>
      <c r="BC40" s="8"/>
      <c r="BD40" s="8"/>
      <c r="BE40" s="8"/>
      <c r="BF40" s="195"/>
      <c r="BG40" s="8"/>
      <c r="BH40" s="8"/>
      <c r="BI40" s="8"/>
      <c r="BJ40" s="8"/>
      <c r="BK40" s="195"/>
      <c r="BL40" s="8"/>
      <c r="BM40" s="8"/>
      <c r="BN40" s="8"/>
      <c r="BO40" s="8"/>
      <c r="BP40" s="195"/>
      <c r="BQ40" s="195"/>
      <c r="BR40" s="195"/>
      <c r="BS40" s="195"/>
      <c r="BT40" s="195"/>
      <c r="BU40" s="195"/>
      <c r="BV40" s="195"/>
      <c r="BW40" s="195"/>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row>
    <row r="41" s="17" customFormat="true" ht="14.25" hidden="false" customHeight="true" outlineLevel="0" collapsed="false">
      <c r="A41" s="8"/>
      <c r="B41" s="9"/>
      <c r="C41" s="175" t="s">
        <v>106</v>
      </c>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88" t="s">
        <v>107</v>
      </c>
      <c r="AJ41" s="188"/>
      <c r="AK41" s="188"/>
      <c r="AL41" s="188"/>
      <c r="AM41" s="190" t="n">
        <f aca="false">IF($V$2="март",AW41,IF($V$2="июнь",AW41+AX41,IF($V$2="сентябрь",AW41+AX41+AY41,IF($V$2="декабрь",AW41+AX41+AY41+AZ41))))</f>
        <v>0</v>
      </c>
      <c r="AN41" s="190"/>
      <c r="AO41" s="190"/>
      <c r="AP41" s="190"/>
      <c r="AQ41" s="190"/>
      <c r="AR41" s="190"/>
      <c r="AS41" s="190"/>
      <c r="AT41" s="190"/>
      <c r="AU41" s="178"/>
      <c r="AV41" s="8"/>
      <c r="AW41" s="196"/>
      <c r="AX41" s="196"/>
      <c r="AY41" s="197"/>
      <c r="AZ41" s="196"/>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row>
    <row r="42" customFormat="false" ht="13.5" hidden="false" customHeight="true" outlineLevel="0" collapsed="false">
      <c r="B42" s="4"/>
      <c r="C42" s="198"/>
      <c r="D42" s="198"/>
      <c r="E42" s="198"/>
      <c r="F42" s="198"/>
      <c r="G42" s="198"/>
      <c r="H42" s="198"/>
      <c r="I42" s="198"/>
      <c r="J42" s="198"/>
      <c r="K42" s="198"/>
      <c r="L42" s="198"/>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W42" s="1"/>
      <c r="AX42" s="1"/>
    </row>
    <row r="43" s="69" customFormat="true" ht="12" hidden="false" customHeight="false" outlineLevel="0" collapsed="false">
      <c r="A43" s="58"/>
      <c r="B43" s="59"/>
      <c r="C43" s="199" t="s">
        <v>108</v>
      </c>
      <c r="D43" s="199"/>
      <c r="E43" s="199"/>
      <c r="F43" s="199"/>
      <c r="G43" s="199"/>
      <c r="H43" s="199"/>
      <c r="I43" s="199"/>
      <c r="J43" s="199"/>
      <c r="K43" s="199"/>
      <c r="L43" s="199"/>
      <c r="M43" s="199"/>
      <c r="N43" s="199"/>
      <c r="O43" s="199"/>
      <c r="P43" s="199"/>
      <c r="Q43" s="19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row>
    <row r="44" customFormat="false" ht="13.5" hidden="false" customHeight="true" outlineLevel="0" collapsed="false">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W44" s="1"/>
      <c r="AX44" s="1"/>
    </row>
    <row r="45" s="117" customFormat="true" ht="12" hidden="false" customHeight="false" outlineLevel="0" collapsed="false">
      <c r="A45" s="114"/>
      <c r="B45" s="115"/>
      <c r="C45" s="116" t="s">
        <v>109</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5"/>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row>
    <row r="46" customFormat="false" ht="13.5" hidden="false" customHeight="true" outlineLevel="0" collapsed="false">
      <c r="B46" s="4"/>
      <c r="C46" s="200" t="s">
        <v>110</v>
      </c>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173"/>
      <c r="AW46" s="1"/>
      <c r="AX46" s="1"/>
    </row>
    <row r="47" customFormat="false" ht="13.5" hidden="false" customHeight="true" outlineLevel="0" collapsed="false">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W47" s="1"/>
      <c r="AX47" s="1"/>
    </row>
    <row r="48" s="17" customFormat="true" ht="13.5" hidden="false" customHeight="true" outlineLevel="0" collapsed="false">
      <c r="A48" s="8"/>
      <c r="B48" s="9"/>
      <c r="C48" s="201" t="s">
        <v>59</v>
      </c>
      <c r="D48" s="201"/>
      <c r="E48" s="201"/>
      <c r="F48" s="201"/>
      <c r="G48" s="201"/>
      <c r="H48" s="201"/>
      <c r="I48" s="201"/>
      <c r="J48" s="201"/>
      <c r="K48" s="201"/>
      <c r="L48" s="201"/>
      <c r="M48" s="201"/>
      <c r="N48" s="201"/>
      <c r="O48" s="201"/>
      <c r="P48" s="201"/>
      <c r="Q48" s="201"/>
      <c r="R48" s="201"/>
      <c r="S48" s="74" t="s">
        <v>111</v>
      </c>
      <c r="T48" s="74"/>
      <c r="U48" s="74"/>
      <c r="V48" s="74" t="s">
        <v>112</v>
      </c>
      <c r="W48" s="74"/>
      <c r="X48" s="74"/>
      <c r="Y48" s="74"/>
      <c r="Z48" s="74" t="s">
        <v>61</v>
      </c>
      <c r="AA48" s="74"/>
      <c r="AB48" s="74"/>
      <c r="AC48" s="74"/>
      <c r="AD48" s="74"/>
      <c r="AE48" s="201" t="s">
        <v>113</v>
      </c>
      <c r="AF48" s="201"/>
      <c r="AG48" s="201"/>
      <c r="AH48" s="201"/>
      <c r="AI48" s="201"/>
      <c r="AJ48" s="201"/>
      <c r="AK48" s="201"/>
      <c r="AL48" s="201"/>
      <c r="AM48" s="201"/>
      <c r="AN48" s="201"/>
      <c r="AO48" s="201"/>
      <c r="AP48" s="201"/>
      <c r="AQ48" s="201"/>
      <c r="AR48" s="201"/>
      <c r="AS48" s="201"/>
      <c r="AT48" s="201"/>
      <c r="AU48" s="202"/>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row>
    <row r="49" s="17" customFormat="true" ht="45.75" hidden="false" customHeight="true" outlineLevel="0" collapsed="false">
      <c r="A49" s="8"/>
      <c r="B49" s="9"/>
      <c r="C49" s="201"/>
      <c r="D49" s="201"/>
      <c r="E49" s="201"/>
      <c r="F49" s="201"/>
      <c r="G49" s="201"/>
      <c r="H49" s="201"/>
      <c r="I49" s="201"/>
      <c r="J49" s="201"/>
      <c r="K49" s="201"/>
      <c r="L49" s="201"/>
      <c r="M49" s="201"/>
      <c r="N49" s="201"/>
      <c r="O49" s="201"/>
      <c r="P49" s="201"/>
      <c r="Q49" s="201"/>
      <c r="R49" s="201"/>
      <c r="S49" s="74"/>
      <c r="T49" s="74"/>
      <c r="U49" s="74"/>
      <c r="V49" s="74"/>
      <c r="W49" s="74"/>
      <c r="X49" s="74"/>
      <c r="Y49" s="74"/>
      <c r="Z49" s="74"/>
      <c r="AA49" s="74"/>
      <c r="AB49" s="74"/>
      <c r="AC49" s="74"/>
      <c r="AD49" s="74"/>
      <c r="AE49" s="74" t="s">
        <v>114</v>
      </c>
      <c r="AF49" s="74"/>
      <c r="AG49" s="74"/>
      <c r="AH49" s="74"/>
      <c r="AI49" s="74" t="s">
        <v>115</v>
      </c>
      <c r="AJ49" s="74"/>
      <c r="AK49" s="74"/>
      <c r="AL49" s="74"/>
      <c r="AM49" s="74" t="s">
        <v>116</v>
      </c>
      <c r="AN49" s="74"/>
      <c r="AO49" s="74"/>
      <c r="AP49" s="74"/>
      <c r="AQ49" s="74" t="s">
        <v>117</v>
      </c>
      <c r="AR49" s="74"/>
      <c r="AS49" s="74"/>
      <c r="AT49" s="74"/>
      <c r="AU49" s="76"/>
      <c r="AV49" s="8"/>
      <c r="AW49" s="203"/>
      <c r="AX49" s="203"/>
      <c r="AY49" s="203"/>
      <c r="AZ49" s="203"/>
      <c r="BA49" s="203"/>
      <c r="BB49" s="203"/>
      <c r="BC49" s="203"/>
      <c r="BD49" s="203"/>
      <c r="BE49" s="203"/>
      <c r="BF49" s="203"/>
      <c r="BG49" s="203"/>
      <c r="BH49" s="203"/>
      <c r="BI49" s="203"/>
      <c r="BJ49" s="203"/>
      <c r="BK49" s="203"/>
      <c r="BL49" s="203"/>
      <c r="BM49" s="203"/>
      <c r="BN49" s="203"/>
      <c r="BO49" s="203"/>
      <c r="BP49" s="203"/>
      <c r="BQ49" s="204"/>
      <c r="BR49" s="204"/>
      <c r="BS49" s="204"/>
      <c r="BT49" s="204"/>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row>
    <row r="50" s="17" customFormat="true" ht="13.5" hidden="false" customHeight="true" outlineLevel="0" collapsed="false">
      <c r="A50" s="8"/>
      <c r="B50" s="9"/>
      <c r="C50" s="201" t="s">
        <v>50</v>
      </c>
      <c r="D50" s="201"/>
      <c r="E50" s="201"/>
      <c r="F50" s="201"/>
      <c r="G50" s="201"/>
      <c r="H50" s="201"/>
      <c r="I50" s="201"/>
      <c r="J50" s="201"/>
      <c r="K50" s="201"/>
      <c r="L50" s="201"/>
      <c r="M50" s="201"/>
      <c r="N50" s="201"/>
      <c r="O50" s="201"/>
      <c r="P50" s="201"/>
      <c r="Q50" s="201"/>
      <c r="R50" s="201"/>
      <c r="S50" s="74" t="s">
        <v>51</v>
      </c>
      <c r="T50" s="74"/>
      <c r="U50" s="74"/>
      <c r="V50" s="74" t="s">
        <v>118</v>
      </c>
      <c r="W50" s="74"/>
      <c r="X50" s="74"/>
      <c r="Y50" s="74"/>
      <c r="Z50" s="74" t="n">
        <v>1</v>
      </c>
      <c r="AA50" s="74"/>
      <c r="AB50" s="74"/>
      <c r="AC50" s="74"/>
      <c r="AD50" s="74"/>
      <c r="AE50" s="201" t="n">
        <v>2</v>
      </c>
      <c r="AF50" s="201"/>
      <c r="AG50" s="201"/>
      <c r="AH50" s="201"/>
      <c r="AI50" s="201" t="n">
        <v>3</v>
      </c>
      <c r="AJ50" s="201"/>
      <c r="AK50" s="201"/>
      <c r="AL50" s="201"/>
      <c r="AM50" s="201" t="n">
        <v>4</v>
      </c>
      <c r="AN50" s="201"/>
      <c r="AO50" s="201"/>
      <c r="AP50" s="201"/>
      <c r="AQ50" s="201" t="n">
        <v>5</v>
      </c>
      <c r="AR50" s="201"/>
      <c r="AS50" s="201"/>
      <c r="AT50" s="201"/>
      <c r="AU50" s="202"/>
      <c r="AV50" s="8"/>
      <c r="AW50" s="205"/>
      <c r="AX50" s="205"/>
      <c r="AY50" s="205"/>
      <c r="AZ50" s="205"/>
      <c r="BA50" s="205"/>
      <c r="BB50" s="205"/>
      <c r="BC50" s="205"/>
      <c r="BD50" s="205"/>
      <c r="BE50" s="205"/>
      <c r="BF50" s="205"/>
      <c r="BG50" s="205"/>
      <c r="BH50" s="205"/>
      <c r="BI50" s="205"/>
      <c r="BJ50" s="205"/>
      <c r="BK50" s="205"/>
      <c r="BL50" s="205"/>
      <c r="BM50" s="205"/>
      <c r="BN50" s="205"/>
      <c r="BO50" s="205"/>
      <c r="BP50" s="205"/>
      <c r="BQ50" s="204"/>
      <c r="BR50" s="204"/>
      <c r="BS50" s="204"/>
      <c r="BT50" s="204"/>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row>
    <row r="51" s="17" customFormat="true" ht="13.5" hidden="false" customHeight="true" outlineLevel="0" collapsed="false">
      <c r="A51" s="8"/>
      <c r="B51" s="9"/>
      <c r="C51" s="206" t="s">
        <v>119</v>
      </c>
      <c r="D51" s="206"/>
      <c r="E51" s="206"/>
      <c r="F51" s="206"/>
      <c r="G51" s="206"/>
      <c r="H51" s="206"/>
      <c r="I51" s="206"/>
      <c r="J51" s="206"/>
      <c r="K51" s="206"/>
      <c r="L51" s="206"/>
      <c r="M51" s="206"/>
      <c r="N51" s="206"/>
      <c r="O51" s="206"/>
      <c r="P51" s="206"/>
      <c r="Q51" s="206"/>
      <c r="R51" s="206"/>
      <c r="S51" s="207" t="n">
        <v>50</v>
      </c>
      <c r="T51" s="207"/>
      <c r="U51" s="207"/>
      <c r="V51" s="207" t="s">
        <v>120</v>
      </c>
      <c r="W51" s="207"/>
      <c r="X51" s="207"/>
      <c r="Y51" s="207"/>
      <c r="Z51" s="208" t="n">
        <f aca="false">SUM(Z53:AD59)</f>
        <v>0</v>
      </c>
      <c r="AA51" s="208"/>
      <c r="AB51" s="208"/>
      <c r="AC51" s="208"/>
      <c r="AD51" s="208"/>
      <c r="AE51" s="208" t="n">
        <f aca="false">SUM(AE53:AH59)</f>
        <v>0</v>
      </c>
      <c r="AF51" s="208"/>
      <c r="AG51" s="208"/>
      <c r="AH51" s="208"/>
      <c r="AI51" s="208" t="n">
        <f aca="false">SUM(AI53:AL59)</f>
        <v>0</v>
      </c>
      <c r="AJ51" s="208"/>
      <c r="AK51" s="208"/>
      <c r="AL51" s="208"/>
      <c r="AM51" s="208" t="n">
        <f aca="false">SUM(AM53:AP59)</f>
        <v>0</v>
      </c>
      <c r="AN51" s="208"/>
      <c r="AO51" s="208"/>
      <c r="AP51" s="208"/>
      <c r="AQ51" s="208" t="n">
        <f aca="false">SUM(AQ53:AT59)</f>
        <v>0</v>
      </c>
      <c r="AR51" s="208"/>
      <c r="AS51" s="208"/>
      <c r="AT51" s="208"/>
      <c r="AU51" s="209"/>
      <c r="AV51" s="8"/>
      <c r="AW51" s="210"/>
      <c r="AX51" s="210"/>
      <c r="AY51" s="210"/>
      <c r="AZ51" s="210"/>
      <c r="BA51" s="210"/>
      <c r="BB51" s="210"/>
      <c r="BC51" s="210"/>
      <c r="BD51" s="210"/>
      <c r="BE51" s="210"/>
      <c r="BF51" s="210"/>
      <c r="BG51" s="210"/>
      <c r="BH51" s="210"/>
      <c r="BI51" s="210"/>
      <c r="BJ51" s="210"/>
      <c r="BK51" s="210"/>
      <c r="BL51" s="210"/>
      <c r="BM51" s="210"/>
      <c r="BN51" s="210"/>
      <c r="BO51" s="210"/>
      <c r="BP51" s="210"/>
      <c r="BQ51" s="204"/>
      <c r="BR51" s="204"/>
      <c r="BS51" s="204"/>
      <c r="BT51" s="204"/>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row>
    <row r="52" s="17" customFormat="true" ht="13.5" hidden="false" customHeight="true" outlineLevel="0" collapsed="false">
      <c r="A52" s="8"/>
      <c r="B52" s="9"/>
      <c r="C52" s="211" t="s">
        <v>121</v>
      </c>
      <c r="D52" s="211"/>
      <c r="E52" s="211"/>
      <c r="F52" s="211"/>
      <c r="G52" s="211"/>
      <c r="H52" s="211"/>
      <c r="I52" s="211"/>
      <c r="J52" s="211"/>
      <c r="K52" s="211"/>
      <c r="L52" s="211"/>
      <c r="M52" s="211"/>
      <c r="N52" s="211"/>
      <c r="O52" s="211"/>
      <c r="P52" s="211"/>
      <c r="Q52" s="211"/>
      <c r="R52" s="211"/>
      <c r="S52" s="212"/>
      <c r="T52" s="212"/>
      <c r="U52" s="212"/>
      <c r="V52" s="207"/>
      <c r="W52" s="207"/>
      <c r="X52" s="207"/>
      <c r="Y52" s="207"/>
      <c r="Z52" s="213"/>
      <c r="AA52" s="213"/>
      <c r="AB52" s="213"/>
      <c r="AC52" s="213"/>
      <c r="AD52" s="213"/>
      <c r="AE52" s="208"/>
      <c r="AF52" s="208"/>
      <c r="AG52" s="208"/>
      <c r="AH52" s="208"/>
      <c r="AI52" s="213"/>
      <c r="AJ52" s="213"/>
      <c r="AK52" s="213"/>
      <c r="AL52" s="213"/>
      <c r="AM52" s="208"/>
      <c r="AN52" s="208"/>
      <c r="AO52" s="208"/>
      <c r="AP52" s="208"/>
      <c r="AQ52" s="214"/>
      <c r="AR52" s="214"/>
      <c r="AS52" s="214"/>
      <c r="AT52" s="214"/>
      <c r="AU52" s="209"/>
      <c r="AV52" s="8"/>
      <c r="AW52" s="210"/>
      <c r="AX52" s="210"/>
      <c r="AY52" s="210"/>
      <c r="AZ52" s="210"/>
      <c r="BA52" s="210"/>
      <c r="BB52" s="210"/>
      <c r="BC52" s="210"/>
      <c r="BD52" s="210"/>
      <c r="BE52" s="210"/>
      <c r="BF52" s="210"/>
      <c r="BG52" s="210"/>
      <c r="BH52" s="210"/>
      <c r="BI52" s="210"/>
      <c r="BJ52" s="210"/>
      <c r="BK52" s="210"/>
      <c r="BL52" s="210"/>
      <c r="BM52" s="210"/>
      <c r="BN52" s="210"/>
      <c r="BO52" s="210"/>
      <c r="BP52" s="210"/>
      <c r="BQ52" s="204"/>
      <c r="BR52" s="204"/>
      <c r="BS52" s="204"/>
      <c r="BT52" s="204"/>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row>
    <row r="53" s="17" customFormat="true" ht="13.5" hidden="false" customHeight="true" outlineLevel="0" collapsed="false">
      <c r="A53" s="8"/>
      <c r="B53" s="9"/>
      <c r="C53" s="215" t="s">
        <v>122</v>
      </c>
      <c r="D53" s="215"/>
      <c r="E53" s="215"/>
      <c r="F53" s="215"/>
      <c r="G53" s="215"/>
      <c r="H53" s="215"/>
      <c r="I53" s="215"/>
      <c r="J53" s="215"/>
      <c r="K53" s="215"/>
      <c r="L53" s="215"/>
      <c r="M53" s="215"/>
      <c r="N53" s="215"/>
      <c r="O53" s="215"/>
      <c r="P53" s="215"/>
      <c r="Q53" s="215"/>
      <c r="R53" s="215"/>
      <c r="S53" s="216" t="n">
        <v>51</v>
      </c>
      <c r="T53" s="216"/>
      <c r="U53" s="216"/>
      <c r="V53" s="217" t="s">
        <v>120</v>
      </c>
      <c r="W53" s="217"/>
      <c r="X53" s="217"/>
      <c r="Y53" s="217"/>
      <c r="Z53" s="218"/>
      <c r="AA53" s="218"/>
      <c r="AB53" s="218"/>
      <c r="AC53" s="218"/>
      <c r="AD53" s="218"/>
      <c r="AE53" s="219"/>
      <c r="AF53" s="219"/>
      <c r="AG53" s="219"/>
      <c r="AH53" s="219"/>
      <c r="AI53" s="218"/>
      <c r="AJ53" s="218"/>
      <c r="AK53" s="218"/>
      <c r="AL53" s="218"/>
      <c r="AM53" s="219"/>
      <c r="AN53" s="219"/>
      <c r="AO53" s="219"/>
      <c r="AP53" s="219"/>
      <c r="AQ53" s="220"/>
      <c r="AR53" s="220"/>
      <c r="AS53" s="220"/>
      <c r="AT53" s="220"/>
      <c r="AU53" s="209"/>
      <c r="AV53" s="8"/>
      <c r="AW53" s="210"/>
      <c r="AX53" s="210"/>
      <c r="AY53" s="210"/>
      <c r="AZ53" s="210"/>
      <c r="BA53" s="210"/>
      <c r="BB53" s="210"/>
      <c r="BC53" s="210"/>
      <c r="BD53" s="210"/>
      <c r="BE53" s="210"/>
      <c r="BF53" s="210"/>
      <c r="BG53" s="210"/>
      <c r="BH53" s="210"/>
      <c r="BI53" s="210"/>
      <c r="BJ53" s="210"/>
      <c r="BK53" s="210"/>
      <c r="BL53" s="210"/>
      <c r="BM53" s="210"/>
      <c r="BN53" s="210"/>
      <c r="BO53" s="210"/>
      <c r="BP53" s="210"/>
      <c r="BQ53" s="204"/>
      <c r="BR53" s="204"/>
      <c r="BS53" s="204"/>
      <c r="BT53" s="204"/>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row>
    <row r="54" s="17" customFormat="true" ht="13.5" hidden="false" customHeight="true" outlineLevel="0" collapsed="false">
      <c r="A54" s="8"/>
      <c r="B54" s="9"/>
      <c r="C54" s="215" t="s">
        <v>123</v>
      </c>
      <c r="D54" s="215"/>
      <c r="E54" s="215"/>
      <c r="F54" s="215"/>
      <c r="G54" s="215"/>
      <c r="H54" s="215"/>
      <c r="I54" s="215"/>
      <c r="J54" s="215"/>
      <c r="K54" s="215"/>
      <c r="L54" s="215"/>
      <c r="M54" s="215"/>
      <c r="N54" s="215"/>
      <c r="O54" s="215"/>
      <c r="P54" s="215"/>
      <c r="Q54" s="215"/>
      <c r="R54" s="215"/>
      <c r="S54" s="217" t="n">
        <v>52</v>
      </c>
      <c r="T54" s="217"/>
      <c r="U54" s="217"/>
      <c r="V54" s="217" t="s">
        <v>120</v>
      </c>
      <c r="W54" s="217"/>
      <c r="X54" s="217"/>
      <c r="Y54" s="217"/>
      <c r="Z54" s="218"/>
      <c r="AA54" s="218"/>
      <c r="AB54" s="218"/>
      <c r="AC54" s="218"/>
      <c r="AD54" s="218"/>
      <c r="AE54" s="219"/>
      <c r="AF54" s="219"/>
      <c r="AG54" s="219"/>
      <c r="AH54" s="219"/>
      <c r="AI54" s="218"/>
      <c r="AJ54" s="218"/>
      <c r="AK54" s="218"/>
      <c r="AL54" s="218"/>
      <c r="AM54" s="219"/>
      <c r="AN54" s="219"/>
      <c r="AO54" s="219"/>
      <c r="AP54" s="219"/>
      <c r="AQ54" s="220"/>
      <c r="AR54" s="220"/>
      <c r="AS54" s="220"/>
      <c r="AT54" s="220"/>
      <c r="AU54" s="209"/>
      <c r="AV54" s="8"/>
      <c r="AW54" s="210"/>
      <c r="AX54" s="210"/>
      <c r="AY54" s="210"/>
      <c r="AZ54" s="210"/>
      <c r="BA54" s="210"/>
      <c r="BB54" s="210"/>
      <c r="BC54" s="210"/>
      <c r="BD54" s="210"/>
      <c r="BE54" s="210"/>
      <c r="BF54" s="210"/>
      <c r="BG54" s="210"/>
      <c r="BH54" s="210"/>
      <c r="BI54" s="210"/>
      <c r="BJ54" s="210"/>
      <c r="BK54" s="210"/>
      <c r="BL54" s="210"/>
      <c r="BM54" s="210"/>
      <c r="BN54" s="210"/>
      <c r="BO54" s="210"/>
      <c r="BP54" s="210"/>
      <c r="BQ54" s="204"/>
      <c r="BR54" s="204"/>
      <c r="BS54" s="204"/>
      <c r="BT54" s="204"/>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row>
    <row r="55" s="17" customFormat="true" ht="13.5" hidden="false" customHeight="true" outlineLevel="0" collapsed="false">
      <c r="A55" s="8"/>
      <c r="B55" s="9"/>
      <c r="C55" s="221" t="s">
        <v>124</v>
      </c>
      <c r="D55" s="221"/>
      <c r="E55" s="221"/>
      <c r="F55" s="221"/>
      <c r="G55" s="221"/>
      <c r="H55" s="221"/>
      <c r="I55" s="221"/>
      <c r="J55" s="221"/>
      <c r="K55" s="221"/>
      <c r="L55" s="221"/>
      <c r="M55" s="221"/>
      <c r="N55" s="221"/>
      <c r="O55" s="221"/>
      <c r="P55" s="221"/>
      <c r="Q55" s="221"/>
      <c r="R55" s="221"/>
      <c r="S55" s="222" t="n">
        <v>53</v>
      </c>
      <c r="T55" s="222"/>
      <c r="U55" s="222"/>
      <c r="V55" s="222" t="s">
        <v>120</v>
      </c>
      <c r="W55" s="222"/>
      <c r="X55" s="222"/>
      <c r="Y55" s="222"/>
      <c r="Z55" s="218"/>
      <c r="AA55" s="218"/>
      <c r="AB55" s="218"/>
      <c r="AC55" s="218"/>
      <c r="AD55" s="218"/>
      <c r="AE55" s="219"/>
      <c r="AF55" s="219"/>
      <c r="AG55" s="219"/>
      <c r="AH55" s="219"/>
      <c r="AI55" s="218"/>
      <c r="AJ55" s="218"/>
      <c r="AK55" s="218"/>
      <c r="AL55" s="218"/>
      <c r="AM55" s="219"/>
      <c r="AN55" s="219"/>
      <c r="AO55" s="219"/>
      <c r="AP55" s="219"/>
      <c r="AQ55" s="220"/>
      <c r="AR55" s="220"/>
      <c r="AS55" s="220"/>
      <c r="AT55" s="220"/>
      <c r="AU55" s="209"/>
      <c r="AV55" s="8"/>
      <c r="AW55" s="210"/>
      <c r="AX55" s="210"/>
      <c r="AY55" s="210"/>
      <c r="AZ55" s="210"/>
      <c r="BA55" s="210"/>
      <c r="BB55" s="210"/>
      <c r="BC55" s="210"/>
      <c r="BD55" s="210"/>
      <c r="BE55" s="210"/>
      <c r="BF55" s="210"/>
      <c r="BG55" s="210"/>
      <c r="BH55" s="210"/>
      <c r="BI55" s="210"/>
      <c r="BJ55" s="210"/>
      <c r="BK55" s="210"/>
      <c r="BL55" s="210"/>
      <c r="BM55" s="210"/>
      <c r="BN55" s="210"/>
      <c r="BO55" s="210"/>
      <c r="BP55" s="210"/>
      <c r="BQ55" s="204"/>
      <c r="BR55" s="204"/>
      <c r="BS55" s="204"/>
      <c r="BT55" s="204"/>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row>
    <row r="56" s="17" customFormat="true" ht="13.5" hidden="false" customHeight="true" outlineLevel="0" collapsed="false">
      <c r="A56" s="8"/>
      <c r="B56" s="9"/>
      <c r="C56" s="221" t="s">
        <v>125</v>
      </c>
      <c r="D56" s="221"/>
      <c r="E56" s="221"/>
      <c r="F56" s="221"/>
      <c r="G56" s="221"/>
      <c r="H56" s="221"/>
      <c r="I56" s="221"/>
      <c r="J56" s="221"/>
      <c r="K56" s="221"/>
      <c r="L56" s="221"/>
      <c r="M56" s="221"/>
      <c r="N56" s="221"/>
      <c r="O56" s="221"/>
      <c r="P56" s="221"/>
      <c r="Q56" s="221"/>
      <c r="R56" s="221"/>
      <c r="S56" s="222" t="n">
        <v>54</v>
      </c>
      <c r="T56" s="222"/>
      <c r="U56" s="222"/>
      <c r="V56" s="222" t="s">
        <v>120</v>
      </c>
      <c r="W56" s="222"/>
      <c r="X56" s="222"/>
      <c r="Y56" s="222"/>
      <c r="Z56" s="218"/>
      <c r="AA56" s="218"/>
      <c r="AB56" s="218"/>
      <c r="AC56" s="218"/>
      <c r="AD56" s="218"/>
      <c r="AE56" s="219"/>
      <c r="AF56" s="219"/>
      <c r="AG56" s="219"/>
      <c r="AH56" s="219"/>
      <c r="AI56" s="218"/>
      <c r="AJ56" s="218"/>
      <c r="AK56" s="218"/>
      <c r="AL56" s="218"/>
      <c r="AM56" s="219"/>
      <c r="AN56" s="219"/>
      <c r="AO56" s="219"/>
      <c r="AP56" s="219"/>
      <c r="AQ56" s="220"/>
      <c r="AR56" s="220"/>
      <c r="AS56" s="220"/>
      <c r="AT56" s="220"/>
      <c r="AU56" s="209"/>
      <c r="AV56" s="8"/>
      <c r="AW56" s="210"/>
      <c r="AX56" s="210"/>
      <c r="AY56" s="210"/>
      <c r="AZ56" s="210"/>
      <c r="BA56" s="210"/>
      <c r="BB56" s="210"/>
      <c r="BC56" s="210"/>
      <c r="BD56" s="210"/>
      <c r="BE56" s="210"/>
      <c r="BF56" s="210"/>
      <c r="BG56" s="210"/>
      <c r="BH56" s="210"/>
      <c r="BI56" s="210"/>
      <c r="BJ56" s="210"/>
      <c r="BK56" s="210"/>
      <c r="BL56" s="210"/>
      <c r="BM56" s="210"/>
      <c r="BN56" s="210"/>
      <c r="BO56" s="210"/>
      <c r="BP56" s="210"/>
      <c r="BQ56" s="204"/>
      <c r="BR56" s="204"/>
      <c r="BS56" s="204"/>
      <c r="BT56" s="204"/>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row>
    <row r="57" s="17" customFormat="true" ht="13.5" hidden="false" customHeight="true" outlineLevel="0" collapsed="false">
      <c r="A57" s="8"/>
      <c r="B57" s="9"/>
      <c r="C57" s="221" t="s">
        <v>126</v>
      </c>
      <c r="D57" s="221"/>
      <c r="E57" s="221"/>
      <c r="F57" s="221"/>
      <c r="G57" s="221"/>
      <c r="H57" s="221"/>
      <c r="I57" s="221"/>
      <c r="J57" s="221"/>
      <c r="K57" s="221"/>
      <c r="L57" s="221"/>
      <c r="M57" s="221"/>
      <c r="N57" s="221"/>
      <c r="O57" s="221"/>
      <c r="P57" s="221"/>
      <c r="Q57" s="221"/>
      <c r="R57" s="221"/>
      <c r="S57" s="222" t="n">
        <v>55</v>
      </c>
      <c r="T57" s="222"/>
      <c r="U57" s="222"/>
      <c r="V57" s="222" t="s">
        <v>120</v>
      </c>
      <c r="W57" s="222"/>
      <c r="X57" s="222"/>
      <c r="Y57" s="222"/>
      <c r="Z57" s="218"/>
      <c r="AA57" s="218"/>
      <c r="AB57" s="218"/>
      <c r="AC57" s="218"/>
      <c r="AD57" s="218"/>
      <c r="AE57" s="219"/>
      <c r="AF57" s="219"/>
      <c r="AG57" s="219"/>
      <c r="AH57" s="219"/>
      <c r="AI57" s="218"/>
      <c r="AJ57" s="218"/>
      <c r="AK57" s="218"/>
      <c r="AL57" s="218"/>
      <c r="AM57" s="219"/>
      <c r="AN57" s="219"/>
      <c r="AO57" s="219"/>
      <c r="AP57" s="219"/>
      <c r="AQ57" s="220"/>
      <c r="AR57" s="220"/>
      <c r="AS57" s="220"/>
      <c r="AT57" s="220"/>
      <c r="AU57" s="209"/>
      <c r="AV57" s="8"/>
      <c r="AW57" s="210"/>
      <c r="AX57" s="210"/>
      <c r="AY57" s="210"/>
      <c r="AZ57" s="210"/>
      <c r="BA57" s="210"/>
      <c r="BB57" s="210"/>
      <c r="BC57" s="210"/>
      <c r="BD57" s="210"/>
      <c r="BE57" s="210"/>
      <c r="BF57" s="210"/>
      <c r="BG57" s="210"/>
      <c r="BH57" s="210"/>
      <c r="BI57" s="210"/>
      <c r="BJ57" s="210"/>
      <c r="BK57" s="210"/>
      <c r="BL57" s="210"/>
      <c r="BM57" s="210"/>
      <c r="BN57" s="210"/>
      <c r="BO57" s="210"/>
      <c r="BP57" s="210"/>
      <c r="BQ57" s="204"/>
      <c r="BR57" s="204"/>
      <c r="BS57" s="204"/>
      <c r="BT57" s="204"/>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row>
    <row r="58" s="17" customFormat="true" ht="13.5" hidden="false" customHeight="true" outlineLevel="0" collapsed="false">
      <c r="A58" s="8"/>
      <c r="B58" s="9"/>
      <c r="C58" s="221" t="s">
        <v>127</v>
      </c>
      <c r="D58" s="221"/>
      <c r="E58" s="221"/>
      <c r="F58" s="221"/>
      <c r="G58" s="221"/>
      <c r="H58" s="221"/>
      <c r="I58" s="221"/>
      <c r="J58" s="221"/>
      <c r="K58" s="221"/>
      <c r="L58" s="221"/>
      <c r="M58" s="221"/>
      <c r="N58" s="221"/>
      <c r="O58" s="221"/>
      <c r="P58" s="221"/>
      <c r="Q58" s="221"/>
      <c r="R58" s="221"/>
      <c r="S58" s="222" t="n">
        <v>56</v>
      </c>
      <c r="T58" s="222"/>
      <c r="U58" s="222"/>
      <c r="V58" s="222" t="s">
        <v>120</v>
      </c>
      <c r="W58" s="222"/>
      <c r="X58" s="222"/>
      <c r="Y58" s="222"/>
      <c r="Z58" s="218"/>
      <c r="AA58" s="218"/>
      <c r="AB58" s="218"/>
      <c r="AC58" s="218"/>
      <c r="AD58" s="218"/>
      <c r="AE58" s="219"/>
      <c r="AF58" s="219"/>
      <c r="AG58" s="219"/>
      <c r="AH58" s="219"/>
      <c r="AI58" s="218"/>
      <c r="AJ58" s="218"/>
      <c r="AK58" s="218"/>
      <c r="AL58" s="218"/>
      <c r="AM58" s="219"/>
      <c r="AN58" s="219"/>
      <c r="AO58" s="219"/>
      <c r="AP58" s="219"/>
      <c r="AQ58" s="220"/>
      <c r="AR58" s="220"/>
      <c r="AS58" s="220"/>
      <c r="AT58" s="220"/>
      <c r="AU58" s="209"/>
      <c r="AV58" s="8"/>
      <c r="AW58" s="210"/>
      <c r="AX58" s="210"/>
      <c r="AY58" s="210"/>
      <c r="AZ58" s="210"/>
      <c r="BA58" s="210"/>
      <c r="BB58" s="210"/>
      <c r="BC58" s="210"/>
      <c r="BD58" s="210"/>
      <c r="BE58" s="210"/>
      <c r="BF58" s="210"/>
      <c r="BG58" s="210"/>
      <c r="BH58" s="210"/>
      <c r="BI58" s="210"/>
      <c r="BJ58" s="210"/>
      <c r="BK58" s="210"/>
      <c r="BL58" s="210"/>
      <c r="BM58" s="210"/>
      <c r="BN58" s="210"/>
      <c r="BO58" s="210"/>
      <c r="BP58" s="210"/>
      <c r="BQ58" s="204"/>
      <c r="BR58" s="204"/>
      <c r="BS58" s="204"/>
      <c r="BT58" s="204"/>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row>
    <row r="59" s="17" customFormat="true" ht="13.5" hidden="false" customHeight="true" outlineLevel="0" collapsed="false">
      <c r="A59" s="8"/>
      <c r="B59" s="9"/>
      <c r="C59" s="221" t="s">
        <v>128</v>
      </c>
      <c r="D59" s="221"/>
      <c r="E59" s="221"/>
      <c r="F59" s="221"/>
      <c r="G59" s="221"/>
      <c r="H59" s="221"/>
      <c r="I59" s="221"/>
      <c r="J59" s="221"/>
      <c r="K59" s="221"/>
      <c r="L59" s="221"/>
      <c r="M59" s="221"/>
      <c r="N59" s="221"/>
      <c r="O59" s="221"/>
      <c r="P59" s="221"/>
      <c r="Q59" s="221"/>
      <c r="R59" s="221"/>
      <c r="S59" s="222" t="n">
        <v>57</v>
      </c>
      <c r="T59" s="222"/>
      <c r="U59" s="222"/>
      <c r="V59" s="222" t="s">
        <v>120</v>
      </c>
      <c r="W59" s="222"/>
      <c r="X59" s="222"/>
      <c r="Y59" s="222"/>
      <c r="Z59" s="218"/>
      <c r="AA59" s="218"/>
      <c r="AB59" s="218"/>
      <c r="AC59" s="218"/>
      <c r="AD59" s="218"/>
      <c r="AE59" s="219"/>
      <c r="AF59" s="219"/>
      <c r="AG59" s="219"/>
      <c r="AH59" s="219"/>
      <c r="AI59" s="218"/>
      <c r="AJ59" s="218"/>
      <c r="AK59" s="218"/>
      <c r="AL59" s="218"/>
      <c r="AM59" s="219"/>
      <c r="AN59" s="219"/>
      <c r="AO59" s="219"/>
      <c r="AP59" s="219"/>
      <c r="AQ59" s="220"/>
      <c r="AR59" s="220"/>
      <c r="AS59" s="220"/>
      <c r="AT59" s="220"/>
      <c r="AU59" s="209"/>
      <c r="AV59" s="8"/>
      <c r="AW59" s="210"/>
      <c r="AX59" s="210"/>
      <c r="AY59" s="210"/>
      <c r="AZ59" s="210"/>
      <c r="BA59" s="210"/>
      <c r="BB59" s="210"/>
      <c r="BC59" s="210"/>
      <c r="BD59" s="210"/>
      <c r="BE59" s="210"/>
      <c r="BF59" s="210"/>
      <c r="BG59" s="210"/>
      <c r="BH59" s="210"/>
      <c r="BI59" s="210"/>
      <c r="BJ59" s="210"/>
      <c r="BK59" s="210"/>
      <c r="BL59" s="210"/>
      <c r="BM59" s="210"/>
      <c r="BN59" s="210"/>
      <c r="BO59" s="210"/>
      <c r="BP59" s="210"/>
      <c r="BQ59" s="204"/>
      <c r="BR59" s="204"/>
      <c r="BS59" s="204"/>
      <c r="BT59" s="204"/>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row>
    <row r="60" s="17" customFormat="true" ht="27" hidden="false" customHeight="true" outlineLevel="0" collapsed="false">
      <c r="A60" s="8"/>
      <c r="B60" s="9"/>
      <c r="C60" s="223" t="s">
        <v>129</v>
      </c>
      <c r="D60" s="223"/>
      <c r="E60" s="223"/>
      <c r="F60" s="223"/>
      <c r="G60" s="223"/>
      <c r="H60" s="223"/>
      <c r="I60" s="223"/>
      <c r="J60" s="223"/>
      <c r="K60" s="223"/>
      <c r="L60" s="223"/>
      <c r="M60" s="223"/>
      <c r="N60" s="223"/>
      <c r="O60" s="223"/>
      <c r="P60" s="223"/>
      <c r="Q60" s="223"/>
      <c r="R60" s="223"/>
      <c r="S60" s="222" t="n">
        <v>60</v>
      </c>
      <c r="T60" s="222"/>
      <c r="U60" s="222"/>
      <c r="V60" s="222" t="s">
        <v>130</v>
      </c>
      <c r="W60" s="222"/>
      <c r="X60" s="222"/>
      <c r="Y60" s="222"/>
      <c r="Z60" s="224" t="n">
        <f aca="false">SUM(Z62:AD68)</f>
        <v>0</v>
      </c>
      <c r="AA60" s="224"/>
      <c r="AB60" s="224"/>
      <c r="AC60" s="224"/>
      <c r="AD60" s="224"/>
      <c r="AE60" s="224" t="n">
        <f aca="false">SUM(AE62:AH68)</f>
        <v>0</v>
      </c>
      <c r="AF60" s="224"/>
      <c r="AG60" s="224"/>
      <c r="AH60" s="224"/>
      <c r="AI60" s="224" t="n">
        <f aca="false">SUM(AI62:AL68)</f>
        <v>0</v>
      </c>
      <c r="AJ60" s="224"/>
      <c r="AK60" s="224"/>
      <c r="AL60" s="224"/>
      <c r="AM60" s="224" t="n">
        <f aca="false">SUM(AM62:AP68)</f>
        <v>0</v>
      </c>
      <c r="AN60" s="224"/>
      <c r="AO60" s="224"/>
      <c r="AP60" s="224"/>
      <c r="AQ60" s="224" t="n">
        <f aca="false">SUM(AQ62:AT68)</f>
        <v>0</v>
      </c>
      <c r="AR60" s="224"/>
      <c r="AS60" s="224"/>
      <c r="AT60" s="224"/>
      <c r="AU60" s="209"/>
      <c r="AV60" s="8"/>
      <c r="AW60" s="210"/>
      <c r="AX60" s="210"/>
      <c r="AY60" s="210"/>
      <c r="AZ60" s="210"/>
      <c r="BA60" s="210"/>
      <c r="BB60" s="210"/>
      <c r="BC60" s="210"/>
      <c r="BD60" s="210"/>
      <c r="BE60" s="210"/>
      <c r="BF60" s="210"/>
      <c r="BG60" s="210"/>
      <c r="BH60" s="210"/>
      <c r="BI60" s="210"/>
      <c r="BJ60" s="210"/>
      <c r="BK60" s="210"/>
      <c r="BL60" s="210"/>
      <c r="BM60" s="210"/>
      <c r="BN60" s="210"/>
      <c r="BO60" s="210"/>
      <c r="BP60" s="210"/>
      <c r="BQ60" s="204"/>
      <c r="BR60" s="204"/>
      <c r="BS60" s="204"/>
      <c r="BT60" s="204"/>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row>
    <row r="61" s="17" customFormat="true" ht="13.5" hidden="false" customHeight="true" outlineLevel="0" collapsed="false">
      <c r="A61" s="8"/>
      <c r="B61" s="9"/>
      <c r="C61" s="211" t="s">
        <v>131</v>
      </c>
      <c r="D61" s="211"/>
      <c r="E61" s="211"/>
      <c r="F61" s="211"/>
      <c r="G61" s="211"/>
      <c r="H61" s="211"/>
      <c r="I61" s="211"/>
      <c r="J61" s="211"/>
      <c r="K61" s="211"/>
      <c r="L61" s="211"/>
      <c r="M61" s="211"/>
      <c r="N61" s="211"/>
      <c r="O61" s="211"/>
      <c r="P61" s="211"/>
      <c r="Q61" s="211"/>
      <c r="R61" s="211"/>
      <c r="S61" s="212"/>
      <c r="T61" s="212"/>
      <c r="U61" s="212"/>
      <c r="V61" s="207"/>
      <c r="W61" s="207"/>
      <c r="X61" s="207"/>
      <c r="Y61" s="207"/>
      <c r="Z61" s="225"/>
      <c r="AA61" s="225"/>
      <c r="AB61" s="225"/>
      <c r="AC61" s="225"/>
      <c r="AD61" s="225"/>
      <c r="AE61" s="224"/>
      <c r="AF61" s="224"/>
      <c r="AG61" s="224"/>
      <c r="AH61" s="224"/>
      <c r="AI61" s="225"/>
      <c r="AJ61" s="225"/>
      <c r="AK61" s="225"/>
      <c r="AL61" s="225"/>
      <c r="AM61" s="224"/>
      <c r="AN61" s="224"/>
      <c r="AO61" s="224"/>
      <c r="AP61" s="224"/>
      <c r="AQ61" s="226"/>
      <c r="AR61" s="226"/>
      <c r="AS61" s="226"/>
      <c r="AT61" s="226"/>
      <c r="AU61" s="209"/>
      <c r="AV61" s="8"/>
      <c r="AW61" s="210"/>
      <c r="AX61" s="210"/>
      <c r="AY61" s="210"/>
      <c r="AZ61" s="210"/>
      <c r="BA61" s="210"/>
      <c r="BB61" s="210"/>
      <c r="BC61" s="210"/>
      <c r="BD61" s="210"/>
      <c r="BE61" s="210"/>
      <c r="BF61" s="210"/>
      <c r="BG61" s="210"/>
      <c r="BH61" s="210"/>
      <c r="BI61" s="210"/>
      <c r="BJ61" s="210"/>
      <c r="BK61" s="210"/>
      <c r="BL61" s="210"/>
      <c r="BM61" s="210"/>
      <c r="BN61" s="210"/>
      <c r="BO61" s="210"/>
      <c r="BP61" s="210"/>
      <c r="BQ61" s="204"/>
      <c r="BR61" s="204"/>
      <c r="BS61" s="204"/>
      <c r="BT61" s="204"/>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row>
    <row r="62" s="17" customFormat="true" ht="13.5" hidden="false" customHeight="true" outlineLevel="0" collapsed="false">
      <c r="A62" s="8"/>
      <c r="B62" s="9"/>
      <c r="C62" s="215" t="s">
        <v>122</v>
      </c>
      <c r="D62" s="215"/>
      <c r="E62" s="215"/>
      <c r="F62" s="215"/>
      <c r="G62" s="215"/>
      <c r="H62" s="215"/>
      <c r="I62" s="215"/>
      <c r="J62" s="215"/>
      <c r="K62" s="215"/>
      <c r="L62" s="215"/>
      <c r="M62" s="215"/>
      <c r="N62" s="215"/>
      <c r="O62" s="215"/>
      <c r="P62" s="215"/>
      <c r="Q62" s="215"/>
      <c r="R62" s="215"/>
      <c r="S62" s="216" t="n">
        <v>61</v>
      </c>
      <c r="T62" s="216"/>
      <c r="U62" s="216"/>
      <c r="V62" s="217" t="s">
        <v>130</v>
      </c>
      <c r="W62" s="217"/>
      <c r="X62" s="217"/>
      <c r="Y62" s="217"/>
      <c r="Z62" s="227"/>
      <c r="AA62" s="227"/>
      <c r="AB62" s="227"/>
      <c r="AC62" s="227"/>
      <c r="AD62" s="227"/>
      <c r="AE62" s="228"/>
      <c r="AF62" s="228"/>
      <c r="AG62" s="228"/>
      <c r="AH62" s="228"/>
      <c r="AI62" s="227"/>
      <c r="AJ62" s="227"/>
      <c r="AK62" s="227"/>
      <c r="AL62" s="227"/>
      <c r="AM62" s="228"/>
      <c r="AN62" s="228"/>
      <c r="AO62" s="228"/>
      <c r="AP62" s="228"/>
      <c r="AQ62" s="229"/>
      <c r="AR62" s="229"/>
      <c r="AS62" s="229"/>
      <c r="AT62" s="229"/>
      <c r="AU62" s="209"/>
      <c r="AV62" s="8"/>
      <c r="AW62" s="210"/>
      <c r="AX62" s="210"/>
      <c r="AY62" s="210"/>
      <c r="AZ62" s="210"/>
      <c r="BA62" s="210"/>
      <c r="BB62" s="210"/>
      <c r="BC62" s="210"/>
      <c r="BD62" s="210"/>
      <c r="BE62" s="210"/>
      <c r="BF62" s="210"/>
      <c r="BG62" s="210"/>
      <c r="BH62" s="210"/>
      <c r="BI62" s="210"/>
      <c r="BJ62" s="210"/>
      <c r="BK62" s="210"/>
      <c r="BL62" s="210"/>
      <c r="BM62" s="210"/>
      <c r="BN62" s="210"/>
      <c r="BO62" s="210"/>
      <c r="BP62" s="210"/>
      <c r="BQ62" s="204"/>
      <c r="BR62" s="204"/>
      <c r="BS62" s="204"/>
      <c r="BT62" s="204"/>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row>
    <row r="63" s="17" customFormat="true" ht="13.5" hidden="false" customHeight="true" outlineLevel="0" collapsed="false">
      <c r="A63" s="8"/>
      <c r="B63" s="9"/>
      <c r="C63" s="215" t="s">
        <v>123</v>
      </c>
      <c r="D63" s="215"/>
      <c r="E63" s="215"/>
      <c r="F63" s="215"/>
      <c r="G63" s="215"/>
      <c r="H63" s="215"/>
      <c r="I63" s="215"/>
      <c r="J63" s="215"/>
      <c r="K63" s="215"/>
      <c r="L63" s="215"/>
      <c r="M63" s="215"/>
      <c r="N63" s="215"/>
      <c r="O63" s="215"/>
      <c r="P63" s="215"/>
      <c r="Q63" s="215"/>
      <c r="R63" s="215"/>
      <c r="S63" s="217" t="n">
        <v>62</v>
      </c>
      <c r="T63" s="217"/>
      <c r="U63" s="217"/>
      <c r="V63" s="222" t="s">
        <v>130</v>
      </c>
      <c r="W63" s="222"/>
      <c r="X63" s="222"/>
      <c r="Y63" s="222"/>
      <c r="Z63" s="227"/>
      <c r="AA63" s="227"/>
      <c r="AB63" s="227"/>
      <c r="AC63" s="227"/>
      <c r="AD63" s="227"/>
      <c r="AE63" s="228"/>
      <c r="AF63" s="228"/>
      <c r="AG63" s="228"/>
      <c r="AH63" s="228"/>
      <c r="AI63" s="227"/>
      <c r="AJ63" s="227"/>
      <c r="AK63" s="227"/>
      <c r="AL63" s="227"/>
      <c r="AM63" s="228"/>
      <c r="AN63" s="228"/>
      <c r="AO63" s="228"/>
      <c r="AP63" s="228"/>
      <c r="AQ63" s="229"/>
      <c r="AR63" s="229"/>
      <c r="AS63" s="229"/>
      <c r="AT63" s="229"/>
      <c r="AU63" s="209"/>
      <c r="AV63" s="8"/>
      <c r="AW63" s="210"/>
      <c r="AX63" s="210"/>
      <c r="AY63" s="210"/>
      <c r="AZ63" s="210"/>
      <c r="BA63" s="210"/>
      <c r="BB63" s="210"/>
      <c r="BC63" s="210"/>
      <c r="BD63" s="210"/>
      <c r="BE63" s="210"/>
      <c r="BF63" s="210"/>
      <c r="BG63" s="210"/>
      <c r="BH63" s="210"/>
      <c r="BI63" s="210"/>
      <c r="BJ63" s="210"/>
      <c r="BK63" s="210"/>
      <c r="BL63" s="210"/>
      <c r="BM63" s="210"/>
      <c r="BN63" s="210"/>
      <c r="BO63" s="210"/>
      <c r="BP63" s="210"/>
      <c r="BQ63" s="204"/>
      <c r="BR63" s="204"/>
      <c r="BS63" s="204"/>
      <c r="BT63" s="204"/>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row>
    <row r="64" s="17" customFormat="true" ht="13.5" hidden="false" customHeight="true" outlineLevel="0" collapsed="false">
      <c r="A64" s="8"/>
      <c r="B64" s="9"/>
      <c r="C64" s="221" t="s">
        <v>124</v>
      </c>
      <c r="D64" s="221"/>
      <c r="E64" s="221"/>
      <c r="F64" s="221"/>
      <c r="G64" s="221"/>
      <c r="H64" s="221"/>
      <c r="I64" s="221"/>
      <c r="J64" s="221"/>
      <c r="K64" s="221"/>
      <c r="L64" s="221"/>
      <c r="M64" s="221"/>
      <c r="N64" s="221"/>
      <c r="O64" s="221"/>
      <c r="P64" s="221"/>
      <c r="Q64" s="221"/>
      <c r="R64" s="221"/>
      <c r="S64" s="222" t="n">
        <v>63</v>
      </c>
      <c r="T64" s="222"/>
      <c r="U64" s="222"/>
      <c r="V64" s="222" t="s">
        <v>130</v>
      </c>
      <c r="W64" s="222"/>
      <c r="X64" s="222"/>
      <c r="Y64" s="222"/>
      <c r="Z64" s="227"/>
      <c r="AA64" s="227"/>
      <c r="AB64" s="227"/>
      <c r="AC64" s="227"/>
      <c r="AD64" s="227"/>
      <c r="AE64" s="228"/>
      <c r="AF64" s="228"/>
      <c r="AG64" s="228"/>
      <c r="AH64" s="228"/>
      <c r="AI64" s="227"/>
      <c r="AJ64" s="227"/>
      <c r="AK64" s="227"/>
      <c r="AL64" s="227"/>
      <c r="AM64" s="228"/>
      <c r="AN64" s="228"/>
      <c r="AO64" s="228"/>
      <c r="AP64" s="228"/>
      <c r="AQ64" s="229"/>
      <c r="AR64" s="229"/>
      <c r="AS64" s="229"/>
      <c r="AT64" s="229"/>
      <c r="AU64" s="209"/>
      <c r="AV64" s="8"/>
      <c r="AW64" s="210"/>
      <c r="AX64" s="210"/>
      <c r="AY64" s="210"/>
      <c r="AZ64" s="210"/>
      <c r="BA64" s="210"/>
      <c r="BB64" s="210"/>
      <c r="BC64" s="210"/>
      <c r="BD64" s="210"/>
      <c r="BE64" s="210"/>
      <c r="BF64" s="210"/>
      <c r="BG64" s="210"/>
      <c r="BH64" s="210"/>
      <c r="BI64" s="210"/>
      <c r="BJ64" s="210"/>
      <c r="BK64" s="210"/>
      <c r="BL64" s="210"/>
      <c r="BM64" s="210"/>
      <c r="BN64" s="210"/>
      <c r="BO64" s="210"/>
      <c r="BP64" s="210"/>
      <c r="BQ64" s="204"/>
      <c r="BR64" s="204"/>
      <c r="BS64" s="204"/>
      <c r="BT64" s="204"/>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row>
    <row r="65" s="17" customFormat="true" ht="13.5" hidden="false" customHeight="true" outlineLevel="0" collapsed="false">
      <c r="A65" s="8"/>
      <c r="B65" s="9"/>
      <c r="C65" s="221" t="s">
        <v>125</v>
      </c>
      <c r="D65" s="221"/>
      <c r="E65" s="221"/>
      <c r="F65" s="221"/>
      <c r="G65" s="221"/>
      <c r="H65" s="221"/>
      <c r="I65" s="221"/>
      <c r="J65" s="221"/>
      <c r="K65" s="221"/>
      <c r="L65" s="221"/>
      <c r="M65" s="221"/>
      <c r="N65" s="221"/>
      <c r="O65" s="221"/>
      <c r="P65" s="221"/>
      <c r="Q65" s="221"/>
      <c r="R65" s="221"/>
      <c r="S65" s="222" t="n">
        <v>64</v>
      </c>
      <c r="T65" s="222"/>
      <c r="U65" s="222"/>
      <c r="V65" s="222" t="s">
        <v>130</v>
      </c>
      <c r="W65" s="222"/>
      <c r="X65" s="222"/>
      <c r="Y65" s="222"/>
      <c r="Z65" s="227"/>
      <c r="AA65" s="227"/>
      <c r="AB65" s="227"/>
      <c r="AC65" s="227"/>
      <c r="AD65" s="227"/>
      <c r="AE65" s="228"/>
      <c r="AF65" s="228"/>
      <c r="AG65" s="228"/>
      <c r="AH65" s="228"/>
      <c r="AI65" s="227"/>
      <c r="AJ65" s="227"/>
      <c r="AK65" s="227"/>
      <c r="AL65" s="227"/>
      <c r="AM65" s="228"/>
      <c r="AN65" s="228"/>
      <c r="AO65" s="228"/>
      <c r="AP65" s="228"/>
      <c r="AQ65" s="229"/>
      <c r="AR65" s="229"/>
      <c r="AS65" s="229"/>
      <c r="AT65" s="229"/>
      <c r="AU65" s="209"/>
      <c r="AV65" s="8"/>
      <c r="AW65" s="210"/>
      <c r="AX65" s="210"/>
      <c r="AY65" s="210"/>
      <c r="AZ65" s="210"/>
      <c r="BA65" s="210"/>
      <c r="BB65" s="210"/>
      <c r="BC65" s="210"/>
      <c r="BD65" s="210"/>
      <c r="BE65" s="210"/>
      <c r="BF65" s="210"/>
      <c r="BG65" s="210"/>
      <c r="BH65" s="210"/>
      <c r="BI65" s="210"/>
      <c r="BJ65" s="210"/>
      <c r="BK65" s="210"/>
      <c r="BL65" s="210"/>
      <c r="BM65" s="210"/>
      <c r="BN65" s="210"/>
      <c r="BO65" s="210"/>
      <c r="BP65" s="210"/>
      <c r="BQ65" s="204"/>
      <c r="BR65" s="204"/>
      <c r="BS65" s="204"/>
      <c r="BT65" s="204"/>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row>
    <row r="66" s="17" customFormat="true" ht="13.5" hidden="false" customHeight="true" outlineLevel="0" collapsed="false">
      <c r="A66" s="8"/>
      <c r="B66" s="9"/>
      <c r="C66" s="221" t="s">
        <v>126</v>
      </c>
      <c r="D66" s="221"/>
      <c r="E66" s="221"/>
      <c r="F66" s="221"/>
      <c r="G66" s="221"/>
      <c r="H66" s="221"/>
      <c r="I66" s="221"/>
      <c r="J66" s="221"/>
      <c r="K66" s="221"/>
      <c r="L66" s="221"/>
      <c r="M66" s="221"/>
      <c r="N66" s="221"/>
      <c r="O66" s="221"/>
      <c r="P66" s="221"/>
      <c r="Q66" s="221"/>
      <c r="R66" s="221"/>
      <c r="S66" s="222" t="n">
        <v>65</v>
      </c>
      <c r="T66" s="222"/>
      <c r="U66" s="222"/>
      <c r="V66" s="222" t="s">
        <v>130</v>
      </c>
      <c r="W66" s="222"/>
      <c r="X66" s="222"/>
      <c r="Y66" s="222"/>
      <c r="Z66" s="227"/>
      <c r="AA66" s="227"/>
      <c r="AB66" s="227"/>
      <c r="AC66" s="227"/>
      <c r="AD66" s="227"/>
      <c r="AE66" s="228"/>
      <c r="AF66" s="228"/>
      <c r="AG66" s="228"/>
      <c r="AH66" s="228"/>
      <c r="AI66" s="227"/>
      <c r="AJ66" s="227"/>
      <c r="AK66" s="227"/>
      <c r="AL66" s="227"/>
      <c r="AM66" s="228"/>
      <c r="AN66" s="228"/>
      <c r="AO66" s="228"/>
      <c r="AP66" s="228"/>
      <c r="AQ66" s="229"/>
      <c r="AR66" s="229"/>
      <c r="AS66" s="229"/>
      <c r="AT66" s="229"/>
      <c r="AU66" s="209"/>
      <c r="AV66" s="8"/>
      <c r="AW66" s="210"/>
      <c r="AX66" s="210"/>
      <c r="AY66" s="210"/>
      <c r="AZ66" s="210"/>
      <c r="BA66" s="210"/>
      <c r="BB66" s="210"/>
      <c r="BC66" s="210"/>
      <c r="BD66" s="210"/>
      <c r="BE66" s="210"/>
      <c r="BF66" s="210"/>
      <c r="BG66" s="210"/>
      <c r="BH66" s="210"/>
      <c r="BI66" s="210"/>
      <c r="BJ66" s="210"/>
      <c r="BK66" s="210"/>
      <c r="BL66" s="210"/>
      <c r="BM66" s="210"/>
      <c r="BN66" s="210"/>
      <c r="BO66" s="210"/>
      <c r="BP66" s="210"/>
      <c r="BQ66" s="204"/>
      <c r="BR66" s="204"/>
      <c r="BS66" s="204"/>
      <c r="BT66" s="204"/>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row>
    <row r="67" s="17" customFormat="true" ht="13.5" hidden="false" customHeight="true" outlineLevel="0" collapsed="false">
      <c r="A67" s="8"/>
      <c r="B67" s="9"/>
      <c r="C67" s="221" t="s">
        <v>127</v>
      </c>
      <c r="D67" s="221"/>
      <c r="E67" s="221"/>
      <c r="F67" s="221"/>
      <c r="G67" s="221"/>
      <c r="H67" s="221"/>
      <c r="I67" s="221"/>
      <c r="J67" s="221"/>
      <c r="K67" s="221"/>
      <c r="L67" s="221"/>
      <c r="M67" s="221"/>
      <c r="N67" s="221"/>
      <c r="O67" s="221"/>
      <c r="P67" s="221"/>
      <c r="Q67" s="221"/>
      <c r="R67" s="221"/>
      <c r="S67" s="222" t="n">
        <v>66</v>
      </c>
      <c r="T67" s="222"/>
      <c r="U67" s="222"/>
      <c r="V67" s="222" t="s">
        <v>130</v>
      </c>
      <c r="W67" s="222"/>
      <c r="X67" s="222"/>
      <c r="Y67" s="222"/>
      <c r="Z67" s="227"/>
      <c r="AA67" s="227"/>
      <c r="AB67" s="227"/>
      <c r="AC67" s="227"/>
      <c r="AD67" s="227"/>
      <c r="AE67" s="228"/>
      <c r="AF67" s="228"/>
      <c r="AG67" s="228"/>
      <c r="AH67" s="228"/>
      <c r="AI67" s="227"/>
      <c r="AJ67" s="227"/>
      <c r="AK67" s="227"/>
      <c r="AL67" s="227"/>
      <c r="AM67" s="228"/>
      <c r="AN67" s="228"/>
      <c r="AO67" s="228"/>
      <c r="AP67" s="228"/>
      <c r="AQ67" s="229"/>
      <c r="AR67" s="229"/>
      <c r="AS67" s="229"/>
      <c r="AT67" s="229"/>
      <c r="AU67" s="209"/>
      <c r="AV67" s="8"/>
      <c r="AW67" s="210"/>
      <c r="AX67" s="210"/>
      <c r="AY67" s="210"/>
      <c r="AZ67" s="210"/>
      <c r="BA67" s="210"/>
      <c r="BB67" s="210"/>
      <c r="BC67" s="210"/>
      <c r="BD67" s="210"/>
      <c r="BE67" s="210"/>
      <c r="BF67" s="210"/>
      <c r="BG67" s="210"/>
      <c r="BH67" s="210"/>
      <c r="BI67" s="210"/>
      <c r="BJ67" s="210"/>
      <c r="BK67" s="210"/>
      <c r="BL67" s="210"/>
      <c r="BM67" s="210"/>
      <c r="BN67" s="210"/>
      <c r="BO67" s="210"/>
      <c r="BP67" s="210"/>
      <c r="BQ67" s="204"/>
      <c r="BR67" s="204"/>
      <c r="BS67" s="204"/>
      <c r="BT67" s="204"/>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row>
    <row r="68" s="17" customFormat="true" ht="13.5" hidden="false" customHeight="true" outlineLevel="0" collapsed="false">
      <c r="A68" s="8"/>
      <c r="B68" s="9"/>
      <c r="C68" s="221" t="s">
        <v>128</v>
      </c>
      <c r="D68" s="221"/>
      <c r="E68" s="221"/>
      <c r="F68" s="221"/>
      <c r="G68" s="221"/>
      <c r="H68" s="221"/>
      <c r="I68" s="221"/>
      <c r="J68" s="221"/>
      <c r="K68" s="221"/>
      <c r="L68" s="221"/>
      <c r="M68" s="221"/>
      <c r="N68" s="221"/>
      <c r="O68" s="221"/>
      <c r="P68" s="221"/>
      <c r="Q68" s="221"/>
      <c r="R68" s="221"/>
      <c r="S68" s="222" t="n">
        <v>67</v>
      </c>
      <c r="T68" s="222"/>
      <c r="U68" s="222"/>
      <c r="V68" s="222" t="s">
        <v>130</v>
      </c>
      <c r="W68" s="222"/>
      <c r="X68" s="222"/>
      <c r="Y68" s="222"/>
      <c r="Z68" s="227"/>
      <c r="AA68" s="227"/>
      <c r="AB68" s="227"/>
      <c r="AC68" s="227"/>
      <c r="AD68" s="227"/>
      <c r="AE68" s="228"/>
      <c r="AF68" s="228"/>
      <c r="AG68" s="228"/>
      <c r="AH68" s="228"/>
      <c r="AI68" s="227"/>
      <c r="AJ68" s="227"/>
      <c r="AK68" s="227"/>
      <c r="AL68" s="227"/>
      <c r="AM68" s="228"/>
      <c r="AN68" s="228"/>
      <c r="AO68" s="228"/>
      <c r="AP68" s="228"/>
      <c r="AQ68" s="229"/>
      <c r="AR68" s="229"/>
      <c r="AS68" s="229"/>
      <c r="AT68" s="229"/>
      <c r="AU68" s="209"/>
      <c r="AV68" s="8"/>
      <c r="AW68" s="210"/>
      <c r="AX68" s="210"/>
      <c r="AY68" s="210"/>
      <c r="AZ68" s="210"/>
      <c r="BA68" s="210"/>
      <c r="BB68" s="210"/>
      <c r="BC68" s="210"/>
      <c r="BD68" s="210"/>
      <c r="BE68" s="210"/>
      <c r="BF68" s="210"/>
      <c r="BG68" s="210"/>
      <c r="BH68" s="210"/>
      <c r="BI68" s="210"/>
      <c r="BJ68" s="210"/>
      <c r="BK68" s="210"/>
      <c r="BL68" s="210"/>
      <c r="BM68" s="210"/>
      <c r="BN68" s="210"/>
      <c r="BO68" s="210"/>
      <c r="BP68" s="210"/>
      <c r="BQ68" s="204"/>
      <c r="BR68" s="204"/>
      <c r="BS68" s="204"/>
      <c r="BT68" s="204"/>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row>
    <row r="69" s="17" customFormat="true" ht="29.25" hidden="false" customHeight="true" outlineLevel="0" collapsed="false">
      <c r="A69" s="8"/>
      <c r="B69" s="9"/>
      <c r="C69" s="230"/>
      <c r="D69" s="230"/>
      <c r="E69" s="230"/>
      <c r="F69" s="230"/>
      <c r="G69" s="230"/>
      <c r="H69" s="230"/>
      <c r="I69" s="230"/>
      <c r="J69" s="230"/>
      <c r="K69" s="230"/>
      <c r="L69" s="230"/>
      <c r="M69" s="230"/>
      <c r="N69" s="230"/>
      <c r="O69" s="230"/>
      <c r="P69" s="230"/>
      <c r="Q69" s="230"/>
      <c r="R69" s="230"/>
      <c r="S69" s="231"/>
      <c r="T69" s="232"/>
      <c r="U69" s="232"/>
      <c r="V69" s="231"/>
      <c r="W69" s="231"/>
      <c r="X69" s="231"/>
      <c r="Y69" s="231"/>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8"/>
      <c r="AW69" s="204"/>
      <c r="AX69" s="204"/>
      <c r="AY69" s="204"/>
      <c r="AZ69" s="204"/>
      <c r="BA69" s="204"/>
      <c r="BB69" s="204"/>
      <c r="BC69" s="204"/>
      <c r="BD69" s="204"/>
      <c r="BE69" s="204"/>
      <c r="BF69" s="204"/>
      <c r="BG69" s="204"/>
      <c r="BH69" s="204"/>
      <c r="BI69" s="204"/>
      <c r="BJ69" s="204"/>
      <c r="BK69" s="204"/>
      <c r="BL69" s="204"/>
      <c r="BM69" s="204"/>
      <c r="BN69" s="204"/>
      <c r="BO69" s="204"/>
      <c r="BP69" s="204"/>
      <c r="BQ69" s="204"/>
      <c r="BR69" s="204"/>
      <c r="BS69" s="204"/>
      <c r="BT69" s="204"/>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row>
    <row r="70" customFormat="false" ht="67.5" hidden="false" customHeight="true" outlineLevel="0" collapsed="false">
      <c r="B70" s="4"/>
      <c r="C70" s="233" t="s">
        <v>132</v>
      </c>
      <c r="D70" s="233"/>
      <c r="E70" s="233"/>
      <c r="F70" s="233"/>
      <c r="G70" s="233"/>
      <c r="H70" s="233"/>
      <c r="I70" s="233"/>
      <c r="J70" s="233"/>
      <c r="K70" s="233"/>
      <c r="L70" s="233"/>
      <c r="M70" s="233"/>
      <c r="N70" s="233"/>
      <c r="O70" s="233"/>
      <c r="P70" s="233"/>
      <c r="Q70" s="233"/>
      <c r="R70" s="233"/>
      <c r="S70" s="234"/>
      <c r="T70" s="234"/>
      <c r="U70" s="234"/>
      <c r="V70" s="234"/>
      <c r="W70" s="234"/>
      <c r="X70" s="234"/>
      <c r="Y70" s="234"/>
      <c r="Z70" s="234"/>
      <c r="AA70" s="234"/>
      <c r="AB70" s="234"/>
      <c r="AC70" s="4"/>
      <c r="AD70" s="235"/>
      <c r="AE70" s="235"/>
      <c r="AF70" s="235"/>
      <c r="AG70" s="235"/>
      <c r="AH70" s="235"/>
      <c r="AI70" s="235"/>
      <c r="AJ70" s="236"/>
      <c r="AK70" s="237"/>
      <c r="AL70" s="237"/>
      <c r="AM70" s="237"/>
      <c r="AN70" s="237"/>
      <c r="AO70" s="237"/>
      <c r="AP70" s="237"/>
      <c r="AQ70" s="237"/>
      <c r="AR70" s="237"/>
      <c r="AS70" s="237"/>
      <c r="AT70" s="237"/>
      <c r="AU70" s="238"/>
      <c r="AW70" s="1"/>
      <c r="AX70" s="1"/>
    </row>
    <row r="71" s="38" customFormat="true" ht="12" hidden="false" customHeight="true" outlineLevel="0" collapsed="false">
      <c r="A71" s="34"/>
      <c r="B71" s="35"/>
      <c r="C71" s="239"/>
      <c r="D71" s="239"/>
      <c r="E71" s="239"/>
      <c r="F71" s="239"/>
      <c r="G71" s="239"/>
      <c r="H71" s="239"/>
      <c r="I71" s="239"/>
      <c r="J71" s="239"/>
      <c r="K71" s="239"/>
      <c r="L71" s="239"/>
      <c r="M71" s="239"/>
      <c r="N71" s="239"/>
      <c r="O71" s="239"/>
      <c r="P71" s="239"/>
      <c r="Q71" s="239"/>
      <c r="R71" s="239"/>
      <c r="S71" s="240" t="s">
        <v>133</v>
      </c>
      <c r="T71" s="240"/>
      <c r="U71" s="240"/>
      <c r="V71" s="240"/>
      <c r="W71" s="240"/>
      <c r="X71" s="240"/>
      <c r="Y71" s="240"/>
      <c r="Z71" s="240"/>
      <c r="AA71" s="240"/>
      <c r="AB71" s="240"/>
      <c r="AC71" s="35"/>
      <c r="AD71" s="61" t="s">
        <v>134</v>
      </c>
      <c r="AE71" s="61"/>
      <c r="AF71" s="61"/>
      <c r="AG71" s="61"/>
      <c r="AH71" s="61"/>
      <c r="AI71" s="61"/>
      <c r="AJ71" s="241"/>
      <c r="AK71" s="61" t="s">
        <v>135</v>
      </c>
      <c r="AL71" s="61"/>
      <c r="AM71" s="61"/>
      <c r="AN71" s="61"/>
      <c r="AO71" s="61"/>
      <c r="AP71" s="61"/>
      <c r="AQ71" s="61"/>
      <c r="AR71" s="61"/>
      <c r="AS71" s="61"/>
      <c r="AT71" s="61"/>
      <c r="AU71" s="61"/>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row>
    <row r="72" customFormat="false" ht="24.75" hidden="false" customHeight="true" outlineLevel="0" collapsed="false">
      <c r="B72" s="4"/>
      <c r="C72" s="242"/>
      <c r="D72" s="242"/>
      <c r="E72" s="242"/>
      <c r="F72" s="242"/>
      <c r="G72" s="242"/>
      <c r="H72" s="242"/>
      <c r="I72" s="242"/>
      <c r="J72" s="242"/>
      <c r="K72" s="242"/>
      <c r="L72" s="242"/>
      <c r="M72" s="242"/>
      <c r="N72" s="242"/>
      <c r="O72" s="242"/>
      <c r="P72" s="242"/>
      <c r="Q72" s="242"/>
      <c r="R72" s="242"/>
      <c r="S72" s="243"/>
      <c r="T72" s="236"/>
      <c r="U72" s="236"/>
      <c r="V72" s="236"/>
      <c r="W72" s="236"/>
      <c r="X72" s="236"/>
      <c r="Y72" s="244"/>
      <c r="Z72" s="245"/>
      <c r="AA72" s="246"/>
      <c r="AB72" s="246"/>
      <c r="AC72" s="246"/>
      <c r="AD72" s="246"/>
      <c r="AE72" s="246"/>
      <c r="AF72" s="246"/>
      <c r="AG72" s="236"/>
      <c r="AH72" s="244"/>
      <c r="AI72" s="246"/>
      <c r="AJ72" s="246"/>
      <c r="AK72" s="246"/>
      <c r="AL72" s="246"/>
      <c r="AM72" s="246"/>
      <c r="AN72" s="246"/>
      <c r="AO72" s="246"/>
      <c r="AP72" s="246"/>
      <c r="AQ72" s="246"/>
      <c r="AR72" s="246"/>
      <c r="AS72" s="246"/>
      <c r="AT72" s="246"/>
      <c r="AU72" s="246"/>
      <c r="AW72" s="1"/>
      <c r="AX72" s="1"/>
      <c r="BA72" s="1"/>
    </row>
    <row r="73" customFormat="false" ht="15.75" hidden="false" customHeight="false" outlineLevel="0" collapsed="false">
      <c r="B73" s="4"/>
      <c r="C73" s="247" t="s">
        <v>136</v>
      </c>
      <c r="D73" s="247"/>
      <c r="E73" s="247"/>
      <c r="F73" s="247"/>
      <c r="G73" s="247"/>
      <c r="H73" s="247"/>
      <c r="I73" s="247"/>
      <c r="J73" s="247"/>
      <c r="K73" s="247"/>
      <c r="L73" s="247"/>
      <c r="M73" s="247"/>
      <c r="N73" s="247"/>
      <c r="O73" s="236"/>
      <c r="P73" s="236"/>
      <c r="Q73" s="236"/>
      <c r="R73" s="236"/>
      <c r="S73" s="248"/>
      <c r="T73" s="236"/>
      <c r="U73" s="243"/>
      <c r="V73" s="249"/>
      <c r="W73" s="236"/>
      <c r="X73" s="236"/>
      <c r="Y73" s="236"/>
      <c r="Z73" s="52"/>
      <c r="AA73" s="52"/>
      <c r="AB73" s="250" t="n">
        <f aca="true">TODAY()</f>
        <v>46232</v>
      </c>
      <c r="AC73" s="250"/>
      <c r="AD73" s="250"/>
      <c r="AE73" s="250"/>
      <c r="AF73" s="250"/>
      <c r="AG73" s="250"/>
      <c r="AH73" s="250"/>
      <c r="AI73" s="250"/>
      <c r="AJ73" s="250"/>
      <c r="AK73" s="250"/>
      <c r="AL73" s="251"/>
      <c r="AM73" s="251"/>
      <c r="AN73" s="251"/>
      <c r="AO73" s="251"/>
      <c r="AP73" s="251"/>
      <c r="AQ73" s="251"/>
      <c r="AR73" s="251"/>
      <c r="AS73" s="251"/>
      <c r="AT73" s="251"/>
      <c r="AU73" s="252"/>
      <c r="AW73" s="1"/>
      <c r="AX73" s="1"/>
    </row>
    <row r="74" s="38" customFormat="true" ht="24.75" hidden="false" customHeight="true" outlineLevel="0" collapsed="false">
      <c r="A74" s="34"/>
      <c r="B74" s="35"/>
      <c r="C74" s="253" t="s">
        <v>137</v>
      </c>
      <c r="D74" s="253"/>
      <c r="E74" s="253"/>
      <c r="F74" s="253"/>
      <c r="G74" s="253"/>
      <c r="H74" s="253"/>
      <c r="I74" s="253"/>
      <c r="J74" s="253"/>
      <c r="K74" s="253"/>
      <c r="L74" s="253"/>
      <c r="M74" s="253"/>
      <c r="N74" s="253"/>
      <c r="O74" s="254"/>
      <c r="P74" s="254"/>
      <c r="Q74" s="254"/>
      <c r="R74" s="254"/>
      <c r="S74" s="255"/>
      <c r="T74" s="256"/>
      <c r="U74" s="256"/>
      <c r="V74" s="256"/>
      <c r="W74" s="256"/>
      <c r="X74" s="256"/>
      <c r="Y74" s="256"/>
      <c r="Z74" s="256"/>
      <c r="AA74" s="256"/>
      <c r="AB74" s="257" t="s">
        <v>138</v>
      </c>
      <c r="AC74" s="257"/>
      <c r="AD74" s="257"/>
      <c r="AE74" s="257"/>
      <c r="AF74" s="257"/>
      <c r="AG74" s="257"/>
      <c r="AH74" s="257"/>
      <c r="AI74" s="257"/>
      <c r="AJ74" s="257"/>
      <c r="AK74" s="257"/>
      <c r="AL74" s="255"/>
      <c r="AM74" s="255"/>
      <c r="AN74" s="255"/>
      <c r="AO74" s="255"/>
      <c r="AP74" s="255"/>
      <c r="AQ74" s="255"/>
      <c r="AR74" s="255"/>
      <c r="AS74" s="255"/>
      <c r="AT74" s="255"/>
      <c r="AU74" s="258"/>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c r="DV74" s="34"/>
      <c r="DW74" s="34"/>
      <c r="DX74" s="34"/>
      <c r="DY74" s="3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row>
    <row r="75" customFormat="false" ht="26.25" hidden="false" customHeight="true" outlineLevel="0" collapsed="false">
      <c r="B75" s="4"/>
      <c r="C75" s="259"/>
      <c r="D75" s="259"/>
      <c r="E75" s="259"/>
      <c r="F75" s="259"/>
      <c r="G75" s="259"/>
      <c r="H75" s="259"/>
      <c r="I75" s="259"/>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W75" s="1"/>
      <c r="AX75" s="1"/>
    </row>
    <row r="76" s="69" customFormat="true" ht="12" hidden="false" customHeight="false" outlineLevel="0" collapsed="false">
      <c r="A76" s="58"/>
      <c r="B76" s="59"/>
      <c r="C76" s="199" t="s">
        <v>139</v>
      </c>
      <c r="D76" s="199"/>
      <c r="E76" s="199"/>
      <c r="F76" s="199"/>
      <c r="G76" s="199"/>
      <c r="H76" s="199"/>
      <c r="I76" s="199"/>
      <c r="J76" s="199"/>
      <c r="K76" s="199"/>
      <c r="L76" s="199"/>
      <c r="M76" s="199"/>
      <c r="N76" s="199"/>
      <c r="O76" s="199"/>
      <c r="P76" s="199"/>
      <c r="Q76" s="199"/>
      <c r="R76" s="19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row>
    <row r="77" customFormat="false" ht="6" hidden="false" customHeight="true" outlineLevel="0" collapsed="false">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W77" s="1"/>
      <c r="AX77" s="1"/>
    </row>
    <row r="78" s="1" customFormat="true" ht="15.75" hidden="false" customHeight="false" outlineLevel="0" collapsed="false"/>
    <row r="79" s="1" customFormat="true" ht="15.75" hidden="false" customHeight="false" outlineLevel="0" collapsed="false"/>
    <row r="80" s="1" customFormat="true" ht="15.75" hidden="false" customHeight="false" outlineLevel="0" collapsed="false"/>
    <row r="81" customFormat="false" ht="15.75" hidden="false" customHeight="false" outlineLevel="0" collapsed="false">
      <c r="BA81" s="1"/>
      <c r="BF81" s="1"/>
      <c r="BK81" s="1"/>
      <c r="BP81" s="1"/>
      <c r="BQ81" s="1"/>
      <c r="BR81" s="1"/>
      <c r="BS81" s="1"/>
      <c r="BT81" s="1"/>
      <c r="BU81" s="1"/>
      <c r="BV81" s="1"/>
      <c r="BW81" s="1"/>
    </row>
    <row r="82" customFormat="false" ht="15.75" hidden="false" customHeight="false" outlineLevel="0" collapsed="false">
      <c r="BA82" s="1"/>
      <c r="BF82" s="1"/>
      <c r="BK82" s="1"/>
      <c r="BP82" s="1"/>
      <c r="BQ82" s="1"/>
      <c r="BR82" s="1"/>
      <c r="BS82" s="1"/>
      <c r="BT82" s="1"/>
      <c r="BU82" s="1"/>
      <c r="BV82" s="1"/>
      <c r="BW82" s="1"/>
    </row>
    <row r="83" customFormat="false" ht="15.75" hidden="false" customHeight="false" outlineLevel="0" collapsed="false">
      <c r="BA83" s="1"/>
      <c r="BF83" s="1"/>
      <c r="BK83" s="1"/>
      <c r="BP83" s="1"/>
      <c r="BQ83" s="1"/>
      <c r="BR83" s="1"/>
      <c r="BS83" s="1"/>
      <c r="BT83" s="1"/>
      <c r="BU83" s="1"/>
      <c r="BV83" s="1"/>
      <c r="BW83" s="1"/>
    </row>
    <row r="84" customFormat="false" ht="15.75" hidden="false" customHeight="false" outlineLevel="0" collapsed="false">
      <c r="BA84" s="1"/>
      <c r="BF84" s="1"/>
      <c r="BK84" s="1"/>
      <c r="BP84" s="1"/>
      <c r="BQ84" s="1"/>
      <c r="BR84" s="1"/>
      <c r="BS84" s="1"/>
      <c r="BT84" s="1"/>
      <c r="BU84" s="1"/>
      <c r="BV84" s="1"/>
      <c r="BW84" s="1"/>
    </row>
    <row r="85" customFormat="false" ht="15.75" hidden="false" customHeight="false" outlineLevel="0" collapsed="false">
      <c r="BA85" s="1"/>
      <c r="BF85" s="1"/>
      <c r="BK85" s="1"/>
      <c r="BP85" s="1"/>
      <c r="BQ85" s="1"/>
      <c r="BR85" s="1"/>
      <c r="BS85" s="1"/>
      <c r="BT85" s="1"/>
      <c r="BU85" s="1"/>
      <c r="BV85" s="1"/>
      <c r="BW85" s="1"/>
    </row>
  </sheetData>
  <mergeCells count="275">
    <mergeCell ref="R2:U2"/>
    <mergeCell ref="V2:Y2"/>
    <mergeCell ref="AB2:AC2"/>
    <mergeCell ref="C4:AT4"/>
    <mergeCell ref="C6:AT6"/>
    <mergeCell ref="C7:AT7"/>
    <mergeCell ref="C8:AH9"/>
    <mergeCell ref="AI8:AL9"/>
    <mergeCell ref="AM8:AT9"/>
    <mergeCell ref="C10:AH10"/>
    <mergeCell ref="AI10:AL10"/>
    <mergeCell ref="AM10:AT10"/>
    <mergeCell ref="C11:AH11"/>
    <mergeCell ref="AI11:AL11"/>
    <mergeCell ref="AM11:AT11"/>
    <mergeCell ref="C12:AH12"/>
    <mergeCell ref="AM12:AT12"/>
    <mergeCell ref="C13:AH13"/>
    <mergeCell ref="AI13:AL13"/>
    <mergeCell ref="AM13:AT13"/>
    <mergeCell ref="C14:AH14"/>
    <mergeCell ref="AI14:AL14"/>
    <mergeCell ref="AM14:AT14"/>
    <mergeCell ref="C15:AH15"/>
    <mergeCell ref="AI15:AL15"/>
    <mergeCell ref="AM15:AT15"/>
    <mergeCell ref="C16:AH16"/>
    <mergeCell ref="AI16:AL16"/>
    <mergeCell ref="AM16:AT16"/>
    <mergeCell ref="C17:AH17"/>
    <mergeCell ref="AI17:AL17"/>
    <mergeCell ref="AM17:AT17"/>
    <mergeCell ref="C18:AH18"/>
    <mergeCell ref="AI18:AL18"/>
    <mergeCell ref="AM18:AT18"/>
    <mergeCell ref="C19:AH19"/>
    <mergeCell ref="AI19:AL19"/>
    <mergeCell ref="AM19:AT19"/>
    <mergeCell ref="C20:AH20"/>
    <mergeCell ref="AI20:AL20"/>
    <mergeCell ref="AM20:AT20"/>
    <mergeCell ref="C21:AH21"/>
    <mergeCell ref="AM21:AT21"/>
    <mergeCell ref="C22:AH22"/>
    <mergeCell ref="AI22:AL22"/>
    <mergeCell ref="AM22:AT22"/>
    <mergeCell ref="C23:AH23"/>
    <mergeCell ref="AI23:AL23"/>
    <mergeCell ref="AM23:AT23"/>
    <mergeCell ref="C24:AH24"/>
    <mergeCell ref="AI24:AL24"/>
    <mergeCell ref="AM24:AT24"/>
    <mergeCell ref="C25:AH25"/>
    <mergeCell ref="AI25:AL25"/>
    <mergeCell ref="AM25:AT25"/>
    <mergeCell ref="C26:AH26"/>
    <mergeCell ref="AI26:AL26"/>
    <mergeCell ref="AM26:AT26"/>
    <mergeCell ref="C27:AH27"/>
    <mergeCell ref="AI27:AL27"/>
    <mergeCell ref="AM27:AT27"/>
    <mergeCell ref="C28:AH28"/>
    <mergeCell ref="AI28:AL28"/>
    <mergeCell ref="AM28:AT28"/>
    <mergeCell ref="C29:AH29"/>
    <mergeCell ref="AI29:AL29"/>
    <mergeCell ref="AM29:AT29"/>
    <mergeCell ref="C30:AH30"/>
    <mergeCell ref="AI30:AL30"/>
    <mergeCell ref="AM30:AT30"/>
    <mergeCell ref="C31:AH31"/>
    <mergeCell ref="AM31:AT31"/>
    <mergeCell ref="C32:AH32"/>
    <mergeCell ref="AI32:AL32"/>
    <mergeCell ref="AM32:AT32"/>
    <mergeCell ref="C33:AH33"/>
    <mergeCell ref="AI33:AL33"/>
    <mergeCell ref="AM33:AT33"/>
    <mergeCell ref="C34:AT34"/>
    <mergeCell ref="C35:AT35"/>
    <mergeCell ref="C36:AT36"/>
    <mergeCell ref="C37:AT37"/>
    <mergeCell ref="C38:AH39"/>
    <mergeCell ref="AI38:AL39"/>
    <mergeCell ref="AM38:AT39"/>
    <mergeCell ref="AW38:AW39"/>
    <mergeCell ref="AX38:AX39"/>
    <mergeCell ref="AY38:AY39"/>
    <mergeCell ref="AZ38:AZ39"/>
    <mergeCell ref="C40:AH40"/>
    <mergeCell ref="AI40:AL40"/>
    <mergeCell ref="AM40:AT40"/>
    <mergeCell ref="C41:AH41"/>
    <mergeCell ref="AI41:AL41"/>
    <mergeCell ref="AM41:AT41"/>
    <mergeCell ref="C43:Q43"/>
    <mergeCell ref="C45:AT45"/>
    <mergeCell ref="C46:AT46"/>
    <mergeCell ref="C48:R49"/>
    <mergeCell ref="S48:U49"/>
    <mergeCell ref="V48:Y49"/>
    <mergeCell ref="Z48:AD49"/>
    <mergeCell ref="AE48:AT48"/>
    <mergeCell ref="AE49:AH49"/>
    <mergeCell ref="AI49:AL49"/>
    <mergeCell ref="AM49:AP49"/>
    <mergeCell ref="AQ49:AT49"/>
    <mergeCell ref="AW49:BA49"/>
    <mergeCell ref="BB49:BF49"/>
    <mergeCell ref="BG49:BK49"/>
    <mergeCell ref="BL49:BP49"/>
    <mergeCell ref="C50:R50"/>
    <mergeCell ref="S50:U50"/>
    <mergeCell ref="V50:Y50"/>
    <mergeCell ref="Z50:AD50"/>
    <mergeCell ref="AE50:AH50"/>
    <mergeCell ref="AI50:AL50"/>
    <mergeCell ref="AM50:AP50"/>
    <mergeCell ref="AQ50:AT50"/>
    <mergeCell ref="C51:R51"/>
    <mergeCell ref="S51:U51"/>
    <mergeCell ref="V51:Y51"/>
    <mergeCell ref="Z51:AD51"/>
    <mergeCell ref="AE51:AH51"/>
    <mergeCell ref="AI51:AL51"/>
    <mergeCell ref="AM51:AP51"/>
    <mergeCell ref="AQ51:AT51"/>
    <mergeCell ref="C52:R52"/>
    <mergeCell ref="S52:U52"/>
    <mergeCell ref="V52:Y52"/>
    <mergeCell ref="Z52:AD52"/>
    <mergeCell ref="AE52:AH52"/>
    <mergeCell ref="AI52:AL52"/>
    <mergeCell ref="AM52:AP52"/>
    <mergeCell ref="AQ52:AT52"/>
    <mergeCell ref="C53:R53"/>
    <mergeCell ref="S53:U53"/>
    <mergeCell ref="V53:Y53"/>
    <mergeCell ref="Z53:AD53"/>
    <mergeCell ref="AE53:AH53"/>
    <mergeCell ref="AI53:AL53"/>
    <mergeCell ref="AM53:AP53"/>
    <mergeCell ref="AQ53:AT53"/>
    <mergeCell ref="C54:R54"/>
    <mergeCell ref="S54:U54"/>
    <mergeCell ref="V54:Y54"/>
    <mergeCell ref="Z54:AD54"/>
    <mergeCell ref="AE54:AH54"/>
    <mergeCell ref="AI54:AL54"/>
    <mergeCell ref="AM54:AP54"/>
    <mergeCell ref="AQ54:AT54"/>
    <mergeCell ref="C55:R55"/>
    <mergeCell ref="S55:U55"/>
    <mergeCell ref="V55:Y55"/>
    <mergeCell ref="Z55:AD55"/>
    <mergeCell ref="AE55:AH55"/>
    <mergeCell ref="AI55:AL55"/>
    <mergeCell ref="AM55:AP55"/>
    <mergeCell ref="AQ55:AT55"/>
    <mergeCell ref="C56:R56"/>
    <mergeCell ref="S56:U56"/>
    <mergeCell ref="V56:Y56"/>
    <mergeCell ref="Z56:AD56"/>
    <mergeCell ref="AE56:AH56"/>
    <mergeCell ref="AI56:AL56"/>
    <mergeCell ref="AM56:AP56"/>
    <mergeCell ref="AQ56:AT56"/>
    <mergeCell ref="C57:R57"/>
    <mergeCell ref="S57:U57"/>
    <mergeCell ref="V57:Y57"/>
    <mergeCell ref="Z57:AD57"/>
    <mergeCell ref="AE57:AH57"/>
    <mergeCell ref="AI57:AL57"/>
    <mergeCell ref="AM57:AP57"/>
    <mergeCell ref="AQ57:AT57"/>
    <mergeCell ref="C58:R58"/>
    <mergeCell ref="S58:U58"/>
    <mergeCell ref="V58:Y58"/>
    <mergeCell ref="Z58:AD58"/>
    <mergeCell ref="AE58:AH58"/>
    <mergeCell ref="AI58:AL58"/>
    <mergeCell ref="AM58:AP58"/>
    <mergeCell ref="AQ58:AT58"/>
    <mergeCell ref="C59:R59"/>
    <mergeCell ref="S59:U59"/>
    <mergeCell ref="V59:Y59"/>
    <mergeCell ref="Z59:AD59"/>
    <mergeCell ref="AE59:AH59"/>
    <mergeCell ref="AI59:AL59"/>
    <mergeCell ref="AM59:AP59"/>
    <mergeCell ref="AQ59:AT59"/>
    <mergeCell ref="C60:R60"/>
    <mergeCell ref="S60:U60"/>
    <mergeCell ref="V60:Y60"/>
    <mergeCell ref="Z60:AD60"/>
    <mergeCell ref="AE60:AH60"/>
    <mergeCell ref="AI60:AL60"/>
    <mergeCell ref="AM60:AP60"/>
    <mergeCell ref="AQ60:AT60"/>
    <mergeCell ref="C61:R61"/>
    <mergeCell ref="S61:U61"/>
    <mergeCell ref="V61:Y61"/>
    <mergeCell ref="Z61:AD61"/>
    <mergeCell ref="AE61:AH61"/>
    <mergeCell ref="AI61:AL61"/>
    <mergeCell ref="AM61:AP61"/>
    <mergeCell ref="AQ61:AT61"/>
    <mergeCell ref="C62:R62"/>
    <mergeCell ref="S62:U62"/>
    <mergeCell ref="V62:Y62"/>
    <mergeCell ref="Z62:AD62"/>
    <mergeCell ref="AE62:AH62"/>
    <mergeCell ref="AI62:AL62"/>
    <mergeCell ref="AM62:AP62"/>
    <mergeCell ref="AQ62:AT62"/>
    <mergeCell ref="C63:R63"/>
    <mergeCell ref="S63:U63"/>
    <mergeCell ref="V63:Y63"/>
    <mergeCell ref="Z63:AD63"/>
    <mergeCell ref="AE63:AH63"/>
    <mergeCell ref="AI63:AL63"/>
    <mergeCell ref="AM63:AP63"/>
    <mergeCell ref="AQ63:AT63"/>
    <mergeCell ref="C64:R64"/>
    <mergeCell ref="S64:U64"/>
    <mergeCell ref="V64:Y64"/>
    <mergeCell ref="Z64:AD64"/>
    <mergeCell ref="AE64:AH64"/>
    <mergeCell ref="AI64:AL64"/>
    <mergeCell ref="AM64:AP64"/>
    <mergeCell ref="AQ64:AT64"/>
    <mergeCell ref="C65:R65"/>
    <mergeCell ref="S65:U65"/>
    <mergeCell ref="V65:Y65"/>
    <mergeCell ref="Z65:AD65"/>
    <mergeCell ref="AE65:AH65"/>
    <mergeCell ref="AI65:AL65"/>
    <mergeCell ref="AM65:AP65"/>
    <mergeCell ref="AQ65:AT65"/>
    <mergeCell ref="C66:R66"/>
    <mergeCell ref="S66:U66"/>
    <mergeCell ref="V66:Y66"/>
    <mergeCell ref="Z66:AD66"/>
    <mergeCell ref="AE66:AH66"/>
    <mergeCell ref="AI66:AL66"/>
    <mergeCell ref="AM66:AP66"/>
    <mergeCell ref="AQ66:AT66"/>
    <mergeCell ref="C67:R67"/>
    <mergeCell ref="S67:U67"/>
    <mergeCell ref="V67:Y67"/>
    <mergeCell ref="Z67:AD67"/>
    <mergeCell ref="AE67:AH67"/>
    <mergeCell ref="AI67:AL67"/>
    <mergeCell ref="AM67:AP67"/>
    <mergeCell ref="AQ67:AT67"/>
    <mergeCell ref="C68:R68"/>
    <mergeCell ref="S68:U68"/>
    <mergeCell ref="V68:Y68"/>
    <mergeCell ref="Z68:AD68"/>
    <mergeCell ref="AE68:AH68"/>
    <mergeCell ref="AI68:AL68"/>
    <mergeCell ref="AM68:AP68"/>
    <mergeCell ref="AQ68:AT68"/>
    <mergeCell ref="C70:R70"/>
    <mergeCell ref="S70:AB70"/>
    <mergeCell ref="AK70:AT70"/>
    <mergeCell ref="C71:R71"/>
    <mergeCell ref="S71:AB71"/>
    <mergeCell ref="AD71:AI71"/>
    <mergeCell ref="AK71:AT71"/>
    <mergeCell ref="C73:N73"/>
    <mergeCell ref="AB73:AK73"/>
    <mergeCell ref="C74:N74"/>
    <mergeCell ref="AB74:AK74"/>
    <mergeCell ref="C76:R76"/>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2227"/>
  <sheetViews>
    <sheetView showFormulas="false" showGridLines="true" showRowColHeaders="true" showZeros="true" rightToLeft="false" tabSelected="false" showOutlineSymbols="true" defaultGridColor="true" view="normal" topLeftCell="A1028" colorId="64" zoomScale="100" zoomScaleNormal="100" zoomScalePageLayoutView="100" workbookViewId="0">
      <selection pane="topLeft" activeCell="D1087" activeCellId="0" sqref="D1087"/>
    </sheetView>
  </sheetViews>
  <sheetFormatPr defaultColWidth="9.13671875" defaultRowHeight="13.5" zeroHeight="false" outlineLevelRow="1" outlineLevelCol="0"/>
  <cols>
    <col collapsed="false" customWidth="true" hidden="false" outlineLevel="0" max="1" min="1" style="260" width="2.84"/>
    <col collapsed="false" customWidth="true" hidden="false" outlineLevel="0" max="2" min="2" style="260" width="3.14"/>
    <col collapsed="false" customWidth="true" hidden="false" outlineLevel="0" max="3" min="3" style="261" width="12.7"/>
    <col collapsed="false" customWidth="true" hidden="false" outlineLevel="0" max="4" min="4" style="260" width="89.42"/>
    <col collapsed="false" customWidth="true" hidden="false" outlineLevel="0" max="5" min="5" style="260" width="0.85"/>
    <col collapsed="false" customWidth="false" hidden="false" outlineLevel="0" max="257" min="6" style="260" width="9.14"/>
  </cols>
  <sheetData>
    <row r="1" customFormat="false" ht="6" hidden="false" customHeight="true" outlineLevel="0" collapsed="false"/>
    <row r="2" customFormat="false" ht="6" hidden="false" customHeight="true" outlineLevel="0" collapsed="false">
      <c r="B2" s="10"/>
      <c r="C2" s="262"/>
      <c r="D2" s="10"/>
      <c r="E2" s="10"/>
    </row>
    <row r="3" s="263" customFormat="true" ht="12" hidden="false" customHeight="false" outlineLevel="0" collapsed="false">
      <c r="B3" s="264"/>
      <c r="C3" s="265"/>
      <c r="D3" s="6" t="s">
        <v>38</v>
      </c>
      <c r="E3" s="264"/>
    </row>
    <row r="4" customFormat="false" ht="21" hidden="false" customHeight="true" outlineLevel="0" collapsed="false">
      <c r="B4" s="10"/>
      <c r="C4" s="266" t="s">
        <v>140</v>
      </c>
      <c r="D4" s="266"/>
      <c r="E4" s="10"/>
    </row>
    <row r="5" customFormat="false" ht="13.5" hidden="false" customHeight="false" outlineLevel="0" collapsed="false">
      <c r="B5" s="10"/>
      <c r="C5" s="267" t="s">
        <v>141</v>
      </c>
      <c r="D5" s="268" t="s">
        <v>142</v>
      </c>
      <c r="E5" s="10"/>
    </row>
    <row r="6" customFormat="false" ht="13.5" hidden="false" customHeight="false" outlineLevel="0" collapsed="false">
      <c r="B6" s="10"/>
      <c r="C6" s="269" t="n">
        <v>1</v>
      </c>
      <c r="D6" s="270" t="s">
        <v>143</v>
      </c>
      <c r="E6" s="10"/>
    </row>
    <row r="7" customFormat="false" ht="13.5" hidden="true" customHeight="false" outlineLevel="1" collapsed="false">
      <c r="B7" s="10"/>
      <c r="C7" s="271" t="s">
        <v>144</v>
      </c>
      <c r="D7" s="272" t="s">
        <v>145</v>
      </c>
      <c r="E7" s="10"/>
    </row>
    <row r="8" customFormat="false" ht="13.5" hidden="true" customHeight="false" outlineLevel="1" collapsed="false">
      <c r="B8" s="10"/>
      <c r="C8" s="273" t="s">
        <v>146</v>
      </c>
      <c r="D8" s="274" t="s">
        <v>145</v>
      </c>
      <c r="E8" s="10"/>
    </row>
    <row r="9" customFormat="false" ht="13.5" hidden="true" customHeight="false" outlineLevel="1" collapsed="false">
      <c r="B9" s="10"/>
      <c r="C9" s="271" t="s">
        <v>147</v>
      </c>
      <c r="D9" s="272" t="s">
        <v>148</v>
      </c>
      <c r="E9" s="10"/>
    </row>
    <row r="10" customFormat="false" ht="13.5" hidden="true" customHeight="false" outlineLevel="1" collapsed="false">
      <c r="B10" s="10"/>
      <c r="C10" s="273" t="s">
        <v>149</v>
      </c>
      <c r="D10" s="274" t="s">
        <v>148</v>
      </c>
      <c r="E10" s="10"/>
    </row>
    <row r="11" customFormat="false" ht="13.5" hidden="true" customHeight="false" outlineLevel="1" collapsed="false">
      <c r="B11" s="10"/>
      <c r="C11" s="271" t="s">
        <v>150</v>
      </c>
      <c r="D11" s="272" t="s">
        <v>151</v>
      </c>
      <c r="E11" s="10"/>
    </row>
    <row r="12" customFormat="false" ht="13.5" hidden="true" customHeight="false" outlineLevel="1" collapsed="false">
      <c r="B12" s="10"/>
      <c r="C12" s="273" t="s">
        <v>152</v>
      </c>
      <c r="D12" s="274" t="s">
        <v>153</v>
      </c>
      <c r="E12" s="10"/>
    </row>
    <row r="13" customFormat="false" ht="13.5" hidden="true" customHeight="false" outlineLevel="1" collapsed="false">
      <c r="B13" s="10"/>
      <c r="C13" s="271" t="s">
        <v>154</v>
      </c>
      <c r="D13" s="272" t="s">
        <v>155</v>
      </c>
      <c r="E13" s="10"/>
    </row>
    <row r="14" customFormat="false" ht="13.5" hidden="true" customHeight="false" outlineLevel="1" collapsed="false">
      <c r="B14" s="10"/>
      <c r="C14" s="273" t="s">
        <v>156</v>
      </c>
      <c r="D14" s="274" t="s">
        <v>155</v>
      </c>
      <c r="E14" s="10"/>
    </row>
    <row r="15" customFormat="false" ht="13.5" hidden="true" customHeight="false" outlineLevel="1" collapsed="false">
      <c r="B15" s="10"/>
      <c r="C15" s="271" t="s">
        <v>157</v>
      </c>
      <c r="D15" s="272" t="s">
        <v>158</v>
      </c>
      <c r="E15" s="10"/>
    </row>
    <row r="16" customFormat="false" ht="13.5" hidden="true" customHeight="false" outlineLevel="1" collapsed="false">
      <c r="B16" s="10"/>
      <c r="C16" s="273" t="s">
        <v>159</v>
      </c>
      <c r="D16" s="274" t="s">
        <v>160</v>
      </c>
      <c r="E16" s="10"/>
    </row>
    <row r="17" customFormat="false" ht="13.5" hidden="false" customHeight="false" outlineLevel="0" collapsed="false">
      <c r="B17" s="10"/>
      <c r="C17" s="269" t="n">
        <v>2</v>
      </c>
      <c r="D17" s="270" t="s">
        <v>161</v>
      </c>
      <c r="E17" s="10"/>
    </row>
    <row r="18" customFormat="false" ht="13.5" hidden="true" customHeight="false" outlineLevel="1" collapsed="false">
      <c r="B18" s="10"/>
      <c r="C18" s="271" t="s">
        <v>162</v>
      </c>
      <c r="D18" s="272" t="s">
        <v>163</v>
      </c>
      <c r="E18" s="10"/>
    </row>
    <row r="19" customFormat="false" ht="13.5" hidden="true" customHeight="false" outlineLevel="1" collapsed="false">
      <c r="B19" s="10"/>
      <c r="C19" s="273" t="s">
        <v>164</v>
      </c>
      <c r="D19" s="274" t="s">
        <v>163</v>
      </c>
      <c r="E19" s="10"/>
    </row>
    <row r="20" customFormat="false" ht="13.5" hidden="true" customHeight="false" outlineLevel="1" collapsed="false">
      <c r="B20" s="10"/>
      <c r="C20" s="271" t="s">
        <v>165</v>
      </c>
      <c r="D20" s="272" t="s">
        <v>166</v>
      </c>
      <c r="E20" s="10"/>
    </row>
    <row r="21" customFormat="false" ht="13.5" hidden="true" customHeight="false" outlineLevel="1" collapsed="false">
      <c r="B21" s="10"/>
      <c r="C21" s="273" t="s">
        <v>167</v>
      </c>
      <c r="D21" s="274" t="s">
        <v>166</v>
      </c>
      <c r="E21" s="10"/>
    </row>
    <row r="22" customFormat="false" ht="13.5" hidden="true" customHeight="false" outlineLevel="1" collapsed="false">
      <c r="B22" s="10"/>
      <c r="C22" s="269" t="n">
        <v>3</v>
      </c>
      <c r="D22" s="270" t="s">
        <v>168</v>
      </c>
      <c r="E22" s="10"/>
    </row>
    <row r="23" customFormat="false" ht="13.5" hidden="true" customHeight="false" outlineLevel="1" collapsed="false">
      <c r="B23" s="10"/>
      <c r="C23" s="271" t="s">
        <v>169</v>
      </c>
      <c r="D23" s="272" t="s">
        <v>170</v>
      </c>
      <c r="E23" s="10"/>
    </row>
    <row r="24" customFormat="false" ht="13.5" hidden="true" customHeight="false" outlineLevel="1" collapsed="false">
      <c r="B24" s="10"/>
      <c r="C24" s="273" t="s">
        <v>171</v>
      </c>
      <c r="D24" s="274" t="s">
        <v>170</v>
      </c>
      <c r="E24" s="10"/>
    </row>
    <row r="25" customFormat="false" ht="13.5" hidden="false" customHeight="false" outlineLevel="0" collapsed="false">
      <c r="B25" s="10"/>
      <c r="C25" s="271" t="n">
        <v>10</v>
      </c>
      <c r="D25" s="270" t="s">
        <v>172</v>
      </c>
      <c r="E25" s="10"/>
    </row>
    <row r="26" customFormat="false" ht="13.5" hidden="true" customHeight="false" outlineLevel="1" collapsed="false">
      <c r="B26" s="10"/>
      <c r="C26" s="271" t="s">
        <v>173</v>
      </c>
      <c r="D26" s="272" t="s">
        <v>174</v>
      </c>
      <c r="E26" s="10"/>
    </row>
    <row r="27" customFormat="false" ht="13.5" hidden="true" customHeight="false" outlineLevel="1" collapsed="false">
      <c r="B27" s="10"/>
      <c r="C27" s="273" t="s">
        <v>175</v>
      </c>
      <c r="D27" s="274" t="s">
        <v>176</v>
      </c>
      <c r="E27" s="10"/>
    </row>
    <row r="28" customFormat="false" ht="13.5" hidden="true" customHeight="false" outlineLevel="1" collapsed="false">
      <c r="B28" s="10"/>
      <c r="C28" s="271" t="s">
        <v>177</v>
      </c>
      <c r="D28" s="272" t="s">
        <v>178</v>
      </c>
      <c r="E28" s="10"/>
    </row>
    <row r="29" customFormat="false" ht="13.5" hidden="true" customHeight="false" outlineLevel="1" collapsed="false">
      <c r="B29" s="10"/>
      <c r="C29" s="273" t="s">
        <v>179</v>
      </c>
      <c r="D29" s="274" t="s">
        <v>178</v>
      </c>
      <c r="E29" s="10"/>
    </row>
    <row r="30" customFormat="false" ht="13.5" hidden="true" customHeight="false" outlineLevel="1" collapsed="false">
      <c r="B30" s="10"/>
      <c r="C30" s="271" t="s">
        <v>180</v>
      </c>
      <c r="D30" s="272" t="s">
        <v>181</v>
      </c>
      <c r="E30" s="10"/>
    </row>
    <row r="31" customFormat="false" ht="27" hidden="true" customHeight="false" outlineLevel="1" collapsed="false">
      <c r="B31" s="10"/>
      <c r="C31" s="273" t="s">
        <v>182</v>
      </c>
      <c r="D31" s="274" t="s">
        <v>183</v>
      </c>
      <c r="E31" s="10"/>
    </row>
    <row r="32" customFormat="false" ht="13.5" hidden="true" customHeight="false" outlineLevel="1" collapsed="false">
      <c r="B32" s="10"/>
      <c r="C32" s="273" t="s">
        <v>184</v>
      </c>
      <c r="D32" s="274" t="s">
        <v>185</v>
      </c>
      <c r="E32" s="10"/>
    </row>
    <row r="33" customFormat="false" ht="13.5" hidden="true" customHeight="false" outlineLevel="1" collapsed="false">
      <c r="B33" s="10"/>
      <c r="C33" s="271" t="s">
        <v>186</v>
      </c>
      <c r="D33" s="272" t="s">
        <v>187</v>
      </c>
      <c r="E33" s="10"/>
    </row>
    <row r="34" customFormat="false" ht="13.5" hidden="true" customHeight="false" outlineLevel="1" collapsed="false">
      <c r="B34" s="10"/>
      <c r="C34" s="273" t="s">
        <v>188</v>
      </c>
      <c r="D34" s="274" t="s">
        <v>189</v>
      </c>
      <c r="E34" s="10"/>
    </row>
    <row r="35" customFormat="false" ht="13.5" hidden="true" customHeight="false" outlineLevel="1" collapsed="false">
      <c r="B35" s="10"/>
      <c r="C35" s="271" t="s">
        <v>190</v>
      </c>
      <c r="D35" s="272" t="s">
        <v>191</v>
      </c>
      <c r="E35" s="10"/>
    </row>
    <row r="36" customFormat="false" ht="13.5" hidden="true" customHeight="false" outlineLevel="1" collapsed="false">
      <c r="B36" s="10"/>
      <c r="C36" s="273" t="s">
        <v>192</v>
      </c>
      <c r="D36" s="274" t="s">
        <v>193</v>
      </c>
      <c r="E36" s="10"/>
    </row>
    <row r="37" customFormat="false" ht="13.5" hidden="true" customHeight="false" outlineLevel="1" collapsed="false">
      <c r="B37" s="10"/>
      <c r="C37" s="271" t="s">
        <v>194</v>
      </c>
      <c r="D37" s="272" t="s">
        <v>195</v>
      </c>
      <c r="E37" s="10"/>
    </row>
    <row r="38" customFormat="false" ht="13.5" hidden="true" customHeight="false" outlineLevel="1" collapsed="false">
      <c r="B38" s="10"/>
      <c r="C38" s="273" t="s">
        <v>196</v>
      </c>
      <c r="D38" s="274" t="s">
        <v>195</v>
      </c>
      <c r="E38" s="10"/>
    </row>
    <row r="39" customFormat="false" ht="13.5" hidden="true" customHeight="false" outlineLevel="1" collapsed="false">
      <c r="B39" s="10"/>
      <c r="C39" s="271" t="s">
        <v>197</v>
      </c>
      <c r="D39" s="272" t="s">
        <v>198</v>
      </c>
      <c r="E39" s="10"/>
    </row>
    <row r="40" customFormat="false" ht="13.5" hidden="true" customHeight="false" outlineLevel="1" collapsed="false">
      <c r="B40" s="10"/>
      <c r="C40" s="273" t="s">
        <v>199</v>
      </c>
      <c r="D40" s="274" t="s">
        <v>200</v>
      </c>
      <c r="E40" s="10"/>
    </row>
    <row r="41" customFormat="false" ht="13.5" hidden="true" customHeight="false" outlineLevel="1" collapsed="false">
      <c r="B41" s="10"/>
      <c r="C41" s="271" t="s">
        <v>201</v>
      </c>
      <c r="D41" s="272" t="s">
        <v>202</v>
      </c>
      <c r="E41" s="10"/>
    </row>
    <row r="42" customFormat="false" ht="13.5" hidden="true" customHeight="false" outlineLevel="1" collapsed="false">
      <c r="B42" s="10"/>
      <c r="C42" s="273" t="s">
        <v>203</v>
      </c>
      <c r="D42" s="274" t="s">
        <v>202</v>
      </c>
      <c r="E42" s="10"/>
    </row>
    <row r="43" customFormat="false" ht="13.5" hidden="true" customHeight="false" outlineLevel="1" collapsed="false">
      <c r="B43" s="10"/>
      <c r="C43" s="271" t="s">
        <v>204</v>
      </c>
      <c r="D43" s="272" t="s">
        <v>205</v>
      </c>
      <c r="E43" s="10"/>
    </row>
    <row r="44" customFormat="false" ht="13.5" hidden="true" customHeight="false" outlineLevel="1" collapsed="false">
      <c r="B44" s="10"/>
      <c r="C44" s="273" t="s">
        <v>206</v>
      </c>
      <c r="D44" s="274" t="s">
        <v>205</v>
      </c>
      <c r="E44" s="10"/>
    </row>
    <row r="45" customFormat="false" ht="13.5" hidden="true" customHeight="false" outlineLevel="1" collapsed="false">
      <c r="B45" s="10"/>
      <c r="C45" s="271" t="s">
        <v>207</v>
      </c>
      <c r="D45" s="272" t="s">
        <v>208</v>
      </c>
      <c r="E45" s="10"/>
    </row>
    <row r="46" customFormat="false" ht="13.5" hidden="true" customHeight="false" outlineLevel="1" collapsed="false">
      <c r="B46" s="10"/>
      <c r="C46" s="273" t="s">
        <v>209</v>
      </c>
      <c r="D46" s="274" t="s">
        <v>208</v>
      </c>
      <c r="E46" s="10"/>
    </row>
    <row r="47" customFormat="false" ht="13.5" hidden="true" customHeight="false" outlineLevel="1" collapsed="false">
      <c r="B47" s="10"/>
      <c r="C47" s="271" t="s">
        <v>210</v>
      </c>
      <c r="D47" s="272" t="s">
        <v>211</v>
      </c>
      <c r="E47" s="10"/>
    </row>
    <row r="48" customFormat="false" ht="13.5" hidden="true" customHeight="false" outlineLevel="1" collapsed="false">
      <c r="B48" s="10"/>
      <c r="C48" s="273" t="s">
        <v>212</v>
      </c>
      <c r="D48" s="274" t="s">
        <v>211</v>
      </c>
      <c r="E48" s="10"/>
    </row>
    <row r="49" customFormat="false" ht="13.5" hidden="true" customHeight="false" outlineLevel="1" collapsed="false">
      <c r="B49" s="10"/>
      <c r="C49" s="271" t="s">
        <v>213</v>
      </c>
      <c r="D49" s="272" t="s">
        <v>214</v>
      </c>
      <c r="E49" s="10"/>
    </row>
    <row r="50" customFormat="false" ht="27" hidden="true" customHeight="false" outlineLevel="1" collapsed="false">
      <c r="B50" s="10"/>
      <c r="C50" s="273" t="s">
        <v>215</v>
      </c>
      <c r="D50" s="274" t="s">
        <v>216</v>
      </c>
      <c r="E50" s="10"/>
    </row>
    <row r="51" customFormat="false" ht="13.5" hidden="true" customHeight="false" outlineLevel="1" collapsed="false">
      <c r="B51" s="10"/>
      <c r="C51" s="271" t="s">
        <v>217</v>
      </c>
      <c r="D51" s="272" t="s">
        <v>218</v>
      </c>
      <c r="E51" s="10"/>
    </row>
    <row r="52" customFormat="false" ht="13.5" hidden="true" customHeight="false" outlineLevel="1" collapsed="false">
      <c r="B52" s="10"/>
      <c r="C52" s="273" t="s">
        <v>219</v>
      </c>
      <c r="D52" s="274" t="s">
        <v>218</v>
      </c>
      <c r="E52" s="10"/>
    </row>
    <row r="53" customFormat="false" ht="13.5" hidden="true" customHeight="false" outlineLevel="1" collapsed="false">
      <c r="B53" s="10"/>
      <c r="C53" s="271" t="s">
        <v>220</v>
      </c>
      <c r="D53" s="272" t="s">
        <v>221</v>
      </c>
      <c r="E53" s="10"/>
    </row>
    <row r="54" customFormat="false" ht="13.5" hidden="true" customHeight="false" outlineLevel="1" collapsed="false">
      <c r="B54" s="10"/>
      <c r="C54" s="273" t="s">
        <v>222</v>
      </c>
      <c r="D54" s="274" t="s">
        <v>221</v>
      </c>
      <c r="E54" s="10"/>
    </row>
    <row r="55" customFormat="false" ht="13.5" hidden="true" customHeight="false" outlineLevel="1" collapsed="false">
      <c r="B55" s="10"/>
      <c r="C55" s="271" t="s">
        <v>223</v>
      </c>
      <c r="D55" s="272" t="s">
        <v>224</v>
      </c>
      <c r="E55" s="10"/>
    </row>
    <row r="56" customFormat="false" ht="13.5" hidden="true" customHeight="false" outlineLevel="1" collapsed="false">
      <c r="B56" s="10"/>
      <c r="C56" s="273" t="s">
        <v>225</v>
      </c>
      <c r="D56" s="274" t="s">
        <v>224</v>
      </c>
      <c r="E56" s="10"/>
    </row>
    <row r="57" customFormat="false" ht="27" hidden="false" customHeight="false" outlineLevel="0" collapsed="false">
      <c r="B57" s="10"/>
      <c r="C57" s="271" t="n">
        <v>13</v>
      </c>
      <c r="D57" s="270" t="s">
        <v>226</v>
      </c>
      <c r="E57" s="10"/>
    </row>
    <row r="58" customFormat="false" ht="27" hidden="true" customHeight="false" outlineLevel="1" collapsed="false">
      <c r="B58" s="10"/>
      <c r="C58" s="271" t="s">
        <v>227</v>
      </c>
      <c r="D58" s="272" t="s">
        <v>228</v>
      </c>
      <c r="E58" s="10"/>
    </row>
    <row r="59" customFormat="false" ht="13.5" hidden="true" customHeight="false" outlineLevel="1" collapsed="false">
      <c r="B59" s="10"/>
      <c r="C59" s="273" t="s">
        <v>229</v>
      </c>
      <c r="D59" s="274" t="s">
        <v>228</v>
      </c>
      <c r="E59" s="10"/>
    </row>
    <row r="60" customFormat="false" ht="13.5" hidden="true" customHeight="false" outlineLevel="1" collapsed="false">
      <c r="B60" s="10"/>
      <c r="C60" s="271" t="s">
        <v>230</v>
      </c>
      <c r="D60" s="272" t="s">
        <v>231</v>
      </c>
      <c r="E60" s="10"/>
    </row>
    <row r="61" customFormat="false" ht="13.5" hidden="true" customHeight="false" outlineLevel="1" collapsed="false">
      <c r="B61" s="10"/>
      <c r="C61" s="273" t="s">
        <v>232</v>
      </c>
      <c r="D61" s="274" t="s">
        <v>233</v>
      </c>
      <c r="E61" s="10"/>
    </row>
    <row r="62" customFormat="false" ht="13.5" hidden="true" customHeight="false" outlineLevel="1" collapsed="false">
      <c r="B62" s="10"/>
      <c r="C62" s="273" t="s">
        <v>234</v>
      </c>
      <c r="D62" s="274" t="s">
        <v>235</v>
      </c>
      <c r="E62" s="10"/>
    </row>
    <row r="63" customFormat="false" ht="13.5" hidden="true" customHeight="false" outlineLevel="1" collapsed="false">
      <c r="B63" s="10"/>
      <c r="C63" s="273" t="s">
        <v>236</v>
      </c>
      <c r="D63" s="274" t="s">
        <v>237</v>
      </c>
      <c r="E63" s="10"/>
    </row>
    <row r="64" customFormat="false" ht="13.5" hidden="true" customHeight="false" outlineLevel="1" collapsed="false">
      <c r="B64" s="10"/>
      <c r="C64" s="273" t="s">
        <v>238</v>
      </c>
      <c r="D64" s="274" t="s">
        <v>239</v>
      </c>
      <c r="E64" s="10"/>
    </row>
    <row r="65" customFormat="false" ht="13.5" hidden="true" customHeight="false" outlineLevel="1" collapsed="false">
      <c r="B65" s="10"/>
      <c r="C65" s="273" t="s">
        <v>240</v>
      </c>
      <c r="D65" s="274" t="s">
        <v>241</v>
      </c>
      <c r="E65" s="10"/>
    </row>
    <row r="66" customFormat="false" ht="13.5" hidden="true" customHeight="false" outlineLevel="1" collapsed="false">
      <c r="B66" s="10"/>
      <c r="C66" s="271" t="s">
        <v>242</v>
      </c>
      <c r="D66" s="272" t="s">
        <v>243</v>
      </c>
      <c r="E66" s="10"/>
    </row>
    <row r="67" customFormat="false" ht="13.5" hidden="true" customHeight="false" outlineLevel="1" collapsed="false">
      <c r="B67" s="10"/>
      <c r="C67" s="273" t="s">
        <v>244</v>
      </c>
      <c r="D67" s="274" t="s">
        <v>243</v>
      </c>
      <c r="E67" s="10"/>
    </row>
    <row r="68" customFormat="false" ht="13.5" hidden="true" customHeight="false" outlineLevel="1" collapsed="false">
      <c r="B68" s="10"/>
      <c r="C68" s="271" t="s">
        <v>245</v>
      </c>
      <c r="D68" s="272" t="s">
        <v>246</v>
      </c>
      <c r="E68" s="10"/>
    </row>
    <row r="69" customFormat="false" ht="13.5" hidden="true" customHeight="false" outlineLevel="1" collapsed="false">
      <c r="B69" s="10"/>
      <c r="C69" s="273" t="s">
        <v>247</v>
      </c>
      <c r="D69" s="274" t="s">
        <v>246</v>
      </c>
      <c r="E69" s="10"/>
    </row>
    <row r="70" customFormat="false" ht="13.5" hidden="true" customHeight="false" outlineLevel="1" collapsed="false">
      <c r="B70" s="10"/>
      <c r="C70" s="271" t="s">
        <v>248</v>
      </c>
      <c r="D70" s="272" t="s">
        <v>249</v>
      </c>
      <c r="E70" s="10"/>
    </row>
    <row r="71" customFormat="false" ht="13.5" hidden="true" customHeight="false" outlineLevel="1" collapsed="false">
      <c r="B71" s="10"/>
      <c r="C71" s="273" t="s">
        <v>250</v>
      </c>
      <c r="D71" s="274" t="s">
        <v>249</v>
      </c>
      <c r="E71" s="10"/>
    </row>
    <row r="72" customFormat="false" ht="13.5" hidden="true" customHeight="false" outlineLevel="1" collapsed="false">
      <c r="B72" s="10"/>
      <c r="C72" s="271" t="s">
        <v>251</v>
      </c>
      <c r="D72" s="272" t="s">
        <v>252</v>
      </c>
      <c r="E72" s="10"/>
    </row>
    <row r="73" customFormat="false" ht="13.5" hidden="true" customHeight="false" outlineLevel="1" collapsed="false">
      <c r="B73" s="10"/>
      <c r="C73" s="273" t="s">
        <v>253</v>
      </c>
      <c r="D73" s="274" t="s">
        <v>252</v>
      </c>
      <c r="E73" s="10"/>
    </row>
    <row r="74" customFormat="false" ht="13.5" hidden="true" customHeight="false" outlineLevel="1" collapsed="false">
      <c r="B74" s="10"/>
      <c r="C74" s="271" t="s">
        <v>254</v>
      </c>
      <c r="D74" s="272" t="s">
        <v>255</v>
      </c>
      <c r="E74" s="10"/>
    </row>
    <row r="75" customFormat="false" ht="13.5" hidden="true" customHeight="false" outlineLevel="1" collapsed="false">
      <c r="B75" s="10"/>
      <c r="C75" s="273" t="s">
        <v>256</v>
      </c>
      <c r="D75" s="274" t="s">
        <v>255</v>
      </c>
      <c r="E75" s="10"/>
    </row>
    <row r="76" customFormat="false" ht="13.5" hidden="true" customHeight="false" outlineLevel="1" collapsed="false">
      <c r="B76" s="10"/>
      <c r="C76" s="271" t="s">
        <v>257</v>
      </c>
      <c r="D76" s="272" t="s">
        <v>258</v>
      </c>
      <c r="E76" s="10"/>
    </row>
    <row r="77" customFormat="false" ht="13.5" hidden="true" customHeight="false" outlineLevel="1" collapsed="false">
      <c r="B77" s="10"/>
      <c r="C77" s="273" t="s">
        <v>259</v>
      </c>
      <c r="D77" s="274" t="s">
        <v>258</v>
      </c>
      <c r="E77" s="10"/>
    </row>
    <row r="78" customFormat="false" ht="13.5" hidden="true" customHeight="false" outlineLevel="1" collapsed="false">
      <c r="B78" s="10"/>
      <c r="C78" s="271" t="s">
        <v>260</v>
      </c>
      <c r="D78" s="275" t="s">
        <v>261</v>
      </c>
      <c r="E78" s="10"/>
    </row>
    <row r="79" customFormat="false" ht="13.5" hidden="true" customHeight="false" outlineLevel="1" collapsed="false">
      <c r="B79" s="10"/>
      <c r="C79" s="273" t="s">
        <v>262</v>
      </c>
      <c r="D79" s="274" t="s">
        <v>261</v>
      </c>
      <c r="E79" s="10"/>
    </row>
    <row r="80" customFormat="false" ht="13.5" hidden="false" customHeight="false" outlineLevel="0" collapsed="false">
      <c r="B80" s="10"/>
      <c r="C80" s="271" t="n">
        <v>14</v>
      </c>
      <c r="D80" s="270" t="s">
        <v>263</v>
      </c>
      <c r="E80" s="10"/>
    </row>
    <row r="81" customFormat="false" ht="13.5" hidden="true" customHeight="false" outlineLevel="1" collapsed="false">
      <c r="B81" s="10"/>
      <c r="C81" s="271" t="s">
        <v>264</v>
      </c>
      <c r="D81" s="272" t="s">
        <v>265</v>
      </c>
      <c r="E81" s="10"/>
    </row>
    <row r="82" customFormat="false" ht="13.5" hidden="true" customHeight="false" outlineLevel="1" collapsed="false">
      <c r="B82" s="10"/>
      <c r="C82" s="273" t="s">
        <v>266</v>
      </c>
      <c r="D82" s="274" t="s">
        <v>265</v>
      </c>
      <c r="E82" s="10"/>
    </row>
    <row r="83" customFormat="false" ht="13.5" hidden="true" customHeight="false" outlineLevel="1" collapsed="false">
      <c r="B83" s="10"/>
      <c r="C83" s="271" t="s">
        <v>267</v>
      </c>
      <c r="D83" s="272" t="s">
        <v>268</v>
      </c>
      <c r="E83" s="10"/>
    </row>
    <row r="84" customFormat="false" ht="13.5" hidden="true" customHeight="false" outlineLevel="1" collapsed="false">
      <c r="B84" s="10"/>
      <c r="C84" s="273" t="s">
        <v>269</v>
      </c>
      <c r="D84" s="274" t="s">
        <v>270</v>
      </c>
      <c r="E84" s="10"/>
    </row>
    <row r="85" customFormat="false" ht="13.5" hidden="true" customHeight="false" outlineLevel="1" collapsed="false">
      <c r="B85" s="10"/>
      <c r="C85" s="271" t="s">
        <v>271</v>
      </c>
      <c r="D85" s="272" t="s">
        <v>272</v>
      </c>
      <c r="E85" s="10"/>
    </row>
    <row r="86" customFormat="false" ht="27" hidden="true" customHeight="false" outlineLevel="1" collapsed="false">
      <c r="B86" s="10"/>
      <c r="C86" s="273" t="s">
        <v>273</v>
      </c>
      <c r="D86" s="274" t="s">
        <v>274</v>
      </c>
      <c r="E86" s="10"/>
    </row>
    <row r="87" customFormat="false" ht="13.5" hidden="true" customHeight="false" outlineLevel="1" collapsed="false">
      <c r="B87" s="10"/>
      <c r="C87" s="271" t="s">
        <v>275</v>
      </c>
      <c r="D87" s="272" t="s">
        <v>276</v>
      </c>
      <c r="E87" s="10"/>
    </row>
    <row r="88" customFormat="false" ht="13.5" hidden="true" customHeight="false" outlineLevel="1" collapsed="false">
      <c r="B88" s="10"/>
      <c r="C88" s="273" t="s">
        <v>277</v>
      </c>
      <c r="D88" s="274" t="s">
        <v>278</v>
      </c>
      <c r="E88" s="10"/>
    </row>
    <row r="89" customFormat="false" ht="27" hidden="true" customHeight="false" outlineLevel="1" collapsed="false">
      <c r="B89" s="10"/>
      <c r="C89" s="271" t="s">
        <v>279</v>
      </c>
      <c r="D89" s="272" t="s">
        <v>280</v>
      </c>
      <c r="E89" s="10"/>
    </row>
    <row r="90" customFormat="false" ht="27" hidden="true" customHeight="false" outlineLevel="1" collapsed="false">
      <c r="B90" s="10"/>
      <c r="C90" s="273" t="s">
        <v>281</v>
      </c>
      <c r="D90" s="274" t="s">
        <v>282</v>
      </c>
      <c r="E90" s="10"/>
    </row>
    <row r="91" customFormat="false" ht="13.5" hidden="true" customHeight="false" outlineLevel="1" collapsed="false">
      <c r="B91" s="10"/>
      <c r="C91" s="271" t="s">
        <v>283</v>
      </c>
      <c r="D91" s="272" t="s">
        <v>284</v>
      </c>
      <c r="E91" s="10"/>
    </row>
    <row r="92" customFormat="false" ht="13.5" hidden="true" customHeight="false" outlineLevel="1" collapsed="false">
      <c r="B92" s="10"/>
      <c r="C92" s="273" t="s">
        <v>285</v>
      </c>
      <c r="D92" s="274" t="s">
        <v>286</v>
      </c>
      <c r="E92" s="10"/>
    </row>
    <row r="93" customFormat="false" ht="13.5" hidden="true" customHeight="false" outlineLevel="1" collapsed="false">
      <c r="B93" s="10"/>
      <c r="C93" s="271" t="s">
        <v>287</v>
      </c>
      <c r="D93" s="272" t="s">
        <v>288</v>
      </c>
      <c r="E93" s="10"/>
    </row>
    <row r="94" customFormat="false" ht="13.5" hidden="true" customHeight="false" outlineLevel="1" collapsed="false">
      <c r="B94" s="10"/>
      <c r="C94" s="273" t="s">
        <v>289</v>
      </c>
      <c r="D94" s="274" t="s">
        <v>290</v>
      </c>
      <c r="E94" s="10"/>
    </row>
    <row r="95" customFormat="false" ht="13.5" hidden="true" customHeight="false" outlineLevel="1" collapsed="false">
      <c r="B95" s="10"/>
      <c r="C95" s="271" t="s">
        <v>291</v>
      </c>
      <c r="D95" s="272" t="s">
        <v>292</v>
      </c>
      <c r="E95" s="10"/>
    </row>
    <row r="96" customFormat="false" ht="13.5" hidden="true" customHeight="false" outlineLevel="1" collapsed="false">
      <c r="B96" s="10"/>
      <c r="C96" s="273" t="s">
        <v>293</v>
      </c>
      <c r="D96" s="274" t="s">
        <v>294</v>
      </c>
      <c r="E96" s="10"/>
    </row>
    <row r="97" customFormat="false" ht="13.5" hidden="false" customHeight="false" outlineLevel="0" collapsed="false">
      <c r="B97" s="10"/>
      <c r="C97" s="271" t="n">
        <v>15</v>
      </c>
      <c r="D97" s="276" t="s">
        <v>295</v>
      </c>
      <c r="E97" s="10"/>
    </row>
    <row r="98" customFormat="false" ht="27" hidden="true" customHeight="false" outlineLevel="1" collapsed="false">
      <c r="B98" s="10"/>
      <c r="C98" s="271" t="s">
        <v>296</v>
      </c>
      <c r="D98" s="272" t="s">
        <v>297</v>
      </c>
      <c r="E98" s="10"/>
    </row>
    <row r="99" customFormat="false" ht="27" hidden="true" customHeight="false" outlineLevel="1" collapsed="false">
      <c r="B99" s="10"/>
      <c r="C99" s="273" t="s">
        <v>298</v>
      </c>
      <c r="D99" s="274" t="s">
        <v>297</v>
      </c>
      <c r="E99" s="10"/>
    </row>
    <row r="100" customFormat="false" ht="27" hidden="true" customHeight="false" outlineLevel="1" collapsed="false">
      <c r="B100" s="10"/>
      <c r="C100" s="271" t="s">
        <v>299</v>
      </c>
      <c r="D100" s="272" t="s">
        <v>300</v>
      </c>
      <c r="E100" s="10"/>
    </row>
    <row r="101" customFormat="false" ht="27" hidden="true" customHeight="false" outlineLevel="1" collapsed="false">
      <c r="B101" s="10"/>
      <c r="C101" s="273" t="s">
        <v>301</v>
      </c>
      <c r="D101" s="274" t="s">
        <v>302</v>
      </c>
      <c r="E101" s="10"/>
    </row>
    <row r="102" customFormat="false" ht="13.5" hidden="true" customHeight="false" outlineLevel="1" collapsed="false">
      <c r="B102" s="10"/>
      <c r="C102" s="271" t="s">
        <v>303</v>
      </c>
      <c r="D102" s="272" t="s">
        <v>304</v>
      </c>
      <c r="E102" s="10"/>
    </row>
    <row r="103" customFormat="false" ht="13.5" hidden="true" customHeight="false" outlineLevel="1" collapsed="false">
      <c r="B103" s="10"/>
      <c r="C103" s="273" t="s">
        <v>305</v>
      </c>
      <c r="D103" s="274" t="s">
        <v>304</v>
      </c>
      <c r="E103" s="10"/>
    </row>
    <row r="104" customFormat="false" ht="40.5" hidden="false" customHeight="false" outlineLevel="0" collapsed="false">
      <c r="B104" s="10"/>
      <c r="C104" s="271" t="n">
        <v>16</v>
      </c>
      <c r="D104" s="270" t="s">
        <v>306</v>
      </c>
      <c r="E104" s="10"/>
    </row>
    <row r="105" customFormat="false" ht="13.5" hidden="true" customHeight="false" outlineLevel="1" collapsed="false">
      <c r="B105" s="10"/>
      <c r="C105" s="271" t="s">
        <v>307</v>
      </c>
      <c r="D105" s="272" t="s">
        <v>308</v>
      </c>
      <c r="E105" s="10"/>
    </row>
    <row r="106" customFormat="false" ht="13.5" hidden="true" customHeight="false" outlineLevel="1" collapsed="false">
      <c r="B106" s="10"/>
      <c r="C106" s="273" t="s">
        <v>309</v>
      </c>
      <c r="D106" s="274" t="s">
        <v>310</v>
      </c>
      <c r="E106" s="10"/>
    </row>
    <row r="107" customFormat="false" ht="13.5" hidden="true" customHeight="false" outlineLevel="1" collapsed="false">
      <c r="B107" s="10"/>
      <c r="C107" s="273" t="s">
        <v>311</v>
      </c>
      <c r="D107" s="274" t="s">
        <v>312</v>
      </c>
      <c r="E107" s="10"/>
    </row>
    <row r="108" customFormat="false" ht="13.5" hidden="true" customHeight="false" outlineLevel="1" collapsed="false">
      <c r="B108" s="10"/>
      <c r="C108" s="271" t="s">
        <v>313</v>
      </c>
      <c r="D108" s="272" t="s">
        <v>314</v>
      </c>
      <c r="E108" s="10"/>
    </row>
    <row r="109" customFormat="false" ht="13.5" hidden="true" customHeight="false" outlineLevel="1" collapsed="false">
      <c r="B109" s="10"/>
      <c r="C109" s="273" t="s">
        <v>315</v>
      </c>
      <c r="D109" s="274" t="s">
        <v>316</v>
      </c>
      <c r="E109" s="10"/>
    </row>
    <row r="110" customFormat="false" ht="13.5" hidden="true" customHeight="false" outlineLevel="1" collapsed="false">
      <c r="B110" s="10"/>
      <c r="C110" s="273" t="s">
        <v>317</v>
      </c>
      <c r="D110" s="274" t="s">
        <v>318</v>
      </c>
      <c r="E110" s="10"/>
    </row>
    <row r="111" customFormat="false" ht="13.5" hidden="true" customHeight="false" outlineLevel="1" collapsed="false">
      <c r="B111" s="10"/>
      <c r="C111" s="271" t="s">
        <v>319</v>
      </c>
      <c r="D111" s="272" t="s">
        <v>320</v>
      </c>
      <c r="E111" s="10"/>
    </row>
    <row r="112" customFormat="false" ht="13.5" hidden="true" customHeight="false" outlineLevel="1" collapsed="false">
      <c r="B112" s="10"/>
      <c r="C112" s="273" t="s">
        <v>321</v>
      </c>
      <c r="D112" s="274" t="s">
        <v>322</v>
      </c>
      <c r="E112" s="10"/>
    </row>
    <row r="113" customFormat="false" ht="13.5" hidden="true" customHeight="false" outlineLevel="1" collapsed="false">
      <c r="B113" s="10"/>
      <c r="C113" s="271" t="s">
        <v>323</v>
      </c>
      <c r="D113" s="272" t="s">
        <v>324</v>
      </c>
      <c r="E113" s="10"/>
    </row>
    <row r="114" customFormat="false" ht="13.5" hidden="true" customHeight="false" outlineLevel="1" collapsed="false">
      <c r="B114" s="10"/>
      <c r="C114" s="273" t="s">
        <v>325</v>
      </c>
      <c r="D114" s="274" t="s">
        <v>326</v>
      </c>
      <c r="E114" s="10"/>
    </row>
    <row r="115" customFormat="false" ht="27" hidden="true" customHeight="false" outlineLevel="1" collapsed="false">
      <c r="B115" s="10"/>
      <c r="C115" s="273" t="s">
        <v>327</v>
      </c>
      <c r="D115" s="274" t="s">
        <v>328</v>
      </c>
      <c r="E115" s="10"/>
    </row>
    <row r="116" customFormat="false" ht="27" hidden="true" customHeight="false" outlineLevel="1" collapsed="false">
      <c r="B116" s="10"/>
      <c r="C116" s="273" t="s">
        <v>329</v>
      </c>
      <c r="D116" s="274" t="s">
        <v>330</v>
      </c>
      <c r="E116" s="10"/>
    </row>
    <row r="117" customFormat="false" ht="13.5" hidden="true" customHeight="false" outlineLevel="1" collapsed="false">
      <c r="B117" s="10"/>
      <c r="C117" s="273" t="s">
        <v>331</v>
      </c>
      <c r="D117" s="274" t="s">
        <v>332</v>
      </c>
      <c r="E117" s="10"/>
    </row>
    <row r="118" customFormat="false" ht="13.5" hidden="true" customHeight="false" outlineLevel="1" collapsed="false">
      <c r="B118" s="10"/>
      <c r="C118" s="271" t="s">
        <v>333</v>
      </c>
      <c r="D118" s="272" t="s">
        <v>334</v>
      </c>
      <c r="E118" s="10"/>
    </row>
    <row r="119" customFormat="false" ht="13.5" hidden="true" customHeight="false" outlineLevel="1" collapsed="false">
      <c r="B119" s="10"/>
      <c r="C119" s="273" t="s">
        <v>335</v>
      </c>
      <c r="D119" s="274" t="s">
        <v>334</v>
      </c>
      <c r="E119" s="10"/>
    </row>
    <row r="120" customFormat="false" ht="27" hidden="true" customHeight="false" outlineLevel="1" collapsed="false">
      <c r="B120" s="10"/>
      <c r="C120" s="271" t="s">
        <v>336</v>
      </c>
      <c r="D120" s="272" t="s">
        <v>337</v>
      </c>
      <c r="E120" s="10"/>
    </row>
    <row r="121" customFormat="false" ht="27" hidden="true" customHeight="false" outlineLevel="1" collapsed="false">
      <c r="B121" s="10"/>
      <c r="C121" s="273" t="s">
        <v>338</v>
      </c>
      <c r="D121" s="274" t="s">
        <v>339</v>
      </c>
      <c r="E121" s="10"/>
    </row>
    <row r="122" customFormat="false" ht="27" hidden="true" customHeight="false" outlineLevel="1" collapsed="false">
      <c r="B122" s="10"/>
      <c r="C122" s="273" t="s">
        <v>340</v>
      </c>
      <c r="D122" s="274" t="s">
        <v>341</v>
      </c>
      <c r="E122" s="10"/>
    </row>
    <row r="123" customFormat="false" ht="13.5" hidden="false" customHeight="false" outlineLevel="0" collapsed="false">
      <c r="B123" s="10"/>
      <c r="C123" s="271" t="n">
        <v>17</v>
      </c>
      <c r="D123" s="270" t="s">
        <v>342</v>
      </c>
      <c r="E123" s="10"/>
    </row>
    <row r="124" customFormat="false" ht="13.5" hidden="true" customHeight="false" outlineLevel="1" collapsed="false">
      <c r="B124" s="10"/>
      <c r="C124" s="271" t="s">
        <v>343</v>
      </c>
      <c r="D124" s="272" t="s">
        <v>344</v>
      </c>
      <c r="E124" s="10"/>
    </row>
    <row r="125" customFormat="false" ht="13.5" hidden="true" customHeight="false" outlineLevel="1" collapsed="false">
      <c r="B125" s="10"/>
      <c r="C125" s="273" t="s">
        <v>345</v>
      </c>
      <c r="D125" s="274" t="s">
        <v>344</v>
      </c>
      <c r="E125" s="10"/>
    </row>
    <row r="126" customFormat="false" ht="27" hidden="true" customHeight="false" outlineLevel="1" collapsed="false">
      <c r="B126" s="10"/>
      <c r="C126" s="271" t="s">
        <v>346</v>
      </c>
      <c r="D126" s="272" t="s">
        <v>347</v>
      </c>
      <c r="E126" s="10"/>
    </row>
    <row r="127" customFormat="false" ht="27" hidden="true" customHeight="false" outlineLevel="1" collapsed="false">
      <c r="B127" s="10"/>
      <c r="C127" s="273" t="s">
        <v>348</v>
      </c>
      <c r="D127" s="274" t="s">
        <v>347</v>
      </c>
      <c r="E127" s="10"/>
    </row>
    <row r="128" customFormat="false" ht="13.5" hidden="true" customHeight="false" outlineLevel="1" collapsed="false">
      <c r="B128" s="10"/>
      <c r="C128" s="271" t="s">
        <v>349</v>
      </c>
      <c r="D128" s="272" t="s">
        <v>350</v>
      </c>
      <c r="E128" s="10"/>
    </row>
    <row r="129" customFormat="false" ht="13.5" hidden="true" customHeight="false" outlineLevel="1" collapsed="false">
      <c r="B129" s="10"/>
      <c r="C129" s="273" t="s">
        <v>351</v>
      </c>
      <c r="D129" s="274" t="s">
        <v>350</v>
      </c>
      <c r="E129" s="10"/>
    </row>
    <row r="130" customFormat="false" ht="13.5" hidden="true" customHeight="false" outlineLevel="1" collapsed="false">
      <c r="B130" s="10"/>
      <c r="C130" s="271" t="s">
        <v>352</v>
      </c>
      <c r="D130" s="272" t="s">
        <v>353</v>
      </c>
      <c r="E130" s="10"/>
    </row>
    <row r="131" customFormat="false" ht="13.5" hidden="true" customHeight="false" outlineLevel="1" collapsed="false">
      <c r="B131" s="10"/>
      <c r="C131" s="273" t="s">
        <v>354</v>
      </c>
      <c r="D131" s="274" t="s">
        <v>355</v>
      </c>
      <c r="E131" s="10"/>
    </row>
    <row r="132" customFormat="false" ht="13.5" hidden="true" customHeight="false" outlineLevel="1" collapsed="false">
      <c r="B132" s="10"/>
      <c r="C132" s="271" t="s">
        <v>356</v>
      </c>
      <c r="D132" s="272" t="s">
        <v>357</v>
      </c>
      <c r="E132" s="10"/>
    </row>
    <row r="133" customFormat="false" ht="13.5" hidden="true" customHeight="false" outlineLevel="1" collapsed="false">
      <c r="B133" s="10"/>
      <c r="C133" s="273" t="s">
        <v>358</v>
      </c>
      <c r="D133" s="274" t="s">
        <v>359</v>
      </c>
      <c r="E133" s="10"/>
    </row>
    <row r="134" customFormat="false" ht="13.5" hidden="false" customHeight="false" outlineLevel="0" collapsed="false">
      <c r="B134" s="10"/>
      <c r="C134" s="271" t="n">
        <v>18</v>
      </c>
      <c r="D134" s="270" t="s">
        <v>360</v>
      </c>
      <c r="E134" s="10"/>
    </row>
    <row r="135" customFormat="false" ht="13.5" hidden="true" customHeight="false" outlineLevel="1" collapsed="false">
      <c r="B135" s="10"/>
      <c r="C135" s="271" t="s">
        <v>361</v>
      </c>
      <c r="D135" s="272" t="s">
        <v>362</v>
      </c>
      <c r="E135" s="10"/>
    </row>
    <row r="136" customFormat="false" ht="13.5" hidden="true" customHeight="false" outlineLevel="1" collapsed="false">
      <c r="B136" s="10"/>
      <c r="C136" s="273" t="s">
        <v>363</v>
      </c>
      <c r="D136" s="274" t="s">
        <v>364</v>
      </c>
      <c r="E136" s="10"/>
    </row>
    <row r="137" customFormat="false" ht="27" hidden="true" customHeight="false" outlineLevel="1" collapsed="false">
      <c r="B137" s="10"/>
      <c r="C137" s="273" t="s">
        <v>365</v>
      </c>
      <c r="D137" s="274" t="s">
        <v>366</v>
      </c>
      <c r="E137" s="10"/>
    </row>
    <row r="138" customFormat="false" ht="13.5" hidden="true" customHeight="false" outlineLevel="1" collapsed="false">
      <c r="B138" s="10"/>
      <c r="C138" s="273" t="s">
        <v>367</v>
      </c>
      <c r="D138" s="274" t="s">
        <v>368</v>
      </c>
      <c r="E138" s="10"/>
    </row>
    <row r="139" customFormat="false" ht="13.5" hidden="true" customHeight="false" outlineLevel="1" collapsed="false">
      <c r="B139" s="10"/>
      <c r="C139" s="271" t="s">
        <v>369</v>
      </c>
      <c r="D139" s="272" t="s">
        <v>370</v>
      </c>
      <c r="E139" s="10"/>
    </row>
    <row r="140" customFormat="false" ht="13.5" hidden="true" customHeight="false" outlineLevel="1" collapsed="false">
      <c r="B140" s="10"/>
      <c r="C140" s="273" t="s">
        <v>371</v>
      </c>
      <c r="D140" s="274" t="s">
        <v>370</v>
      </c>
      <c r="E140" s="10"/>
    </row>
    <row r="141" customFormat="false" ht="13.5" hidden="true" customHeight="false" outlineLevel="1" collapsed="false">
      <c r="B141" s="10"/>
      <c r="C141" s="271" t="s">
        <v>372</v>
      </c>
      <c r="D141" s="272" t="s">
        <v>373</v>
      </c>
      <c r="E141" s="10"/>
    </row>
    <row r="142" customFormat="false" ht="13.5" hidden="true" customHeight="false" outlineLevel="1" collapsed="false">
      <c r="B142" s="10"/>
      <c r="C142" s="273" t="s">
        <v>374</v>
      </c>
      <c r="D142" s="274" t="s">
        <v>373</v>
      </c>
      <c r="E142" s="10"/>
    </row>
    <row r="143" customFormat="false" ht="13.5" hidden="true" customHeight="false" outlineLevel="1" collapsed="false">
      <c r="B143" s="10"/>
      <c r="C143" s="271" t="s">
        <v>375</v>
      </c>
      <c r="D143" s="272" t="s">
        <v>376</v>
      </c>
      <c r="E143" s="10"/>
    </row>
    <row r="144" customFormat="false" ht="13.5" hidden="true" customHeight="false" outlineLevel="1" collapsed="false">
      <c r="B144" s="10"/>
      <c r="C144" s="273" t="s">
        <v>377</v>
      </c>
      <c r="D144" s="274" t="s">
        <v>378</v>
      </c>
      <c r="E144" s="10"/>
    </row>
    <row r="145" customFormat="false" ht="13.5" hidden="true" customHeight="false" outlineLevel="1" collapsed="false">
      <c r="B145" s="10"/>
      <c r="C145" s="273" t="s">
        <v>379</v>
      </c>
      <c r="D145" s="274" t="s">
        <v>380</v>
      </c>
      <c r="E145" s="10"/>
    </row>
    <row r="146" customFormat="false" ht="13.5" hidden="true" customHeight="false" outlineLevel="1" collapsed="false">
      <c r="B146" s="10"/>
      <c r="C146" s="273" t="s">
        <v>381</v>
      </c>
      <c r="D146" s="274" t="s">
        <v>382</v>
      </c>
      <c r="E146" s="10"/>
    </row>
    <row r="147" customFormat="false" ht="13.5" hidden="false" customHeight="false" outlineLevel="0" collapsed="false">
      <c r="B147" s="10"/>
      <c r="C147" s="271" t="n">
        <v>20</v>
      </c>
      <c r="D147" s="270" t="s">
        <v>383</v>
      </c>
      <c r="E147" s="10"/>
    </row>
    <row r="148" customFormat="false" ht="27" hidden="true" customHeight="false" outlineLevel="1" collapsed="false">
      <c r="B148" s="10"/>
      <c r="C148" s="271" t="s">
        <v>384</v>
      </c>
      <c r="D148" s="272" t="s">
        <v>385</v>
      </c>
      <c r="E148" s="10"/>
    </row>
    <row r="149" customFormat="false" ht="13.5" hidden="true" customHeight="false" outlineLevel="1" collapsed="false">
      <c r="B149" s="10"/>
      <c r="C149" s="273" t="s">
        <v>386</v>
      </c>
      <c r="D149" s="274" t="s">
        <v>385</v>
      </c>
      <c r="E149" s="10"/>
    </row>
    <row r="150" customFormat="false" ht="13.5" hidden="true" customHeight="false" outlineLevel="1" collapsed="false">
      <c r="B150" s="10"/>
      <c r="C150" s="271" t="s">
        <v>387</v>
      </c>
      <c r="D150" s="272" t="s">
        <v>388</v>
      </c>
      <c r="E150" s="10"/>
    </row>
    <row r="151" customFormat="false" ht="13.5" hidden="true" customHeight="false" outlineLevel="1" collapsed="false">
      <c r="B151" s="10"/>
      <c r="C151" s="273" t="s">
        <v>389</v>
      </c>
      <c r="D151" s="274" t="s">
        <v>388</v>
      </c>
      <c r="E151" s="10"/>
    </row>
    <row r="152" customFormat="false" ht="13.5" hidden="true" customHeight="false" outlineLevel="1" collapsed="false">
      <c r="B152" s="10"/>
      <c r="C152" s="271" t="s">
        <v>390</v>
      </c>
      <c r="D152" s="272" t="s">
        <v>391</v>
      </c>
      <c r="E152" s="10"/>
    </row>
    <row r="153" customFormat="false" ht="13.5" hidden="true" customHeight="false" outlineLevel="1" collapsed="false">
      <c r="B153" s="10"/>
      <c r="C153" s="273" t="s">
        <v>392</v>
      </c>
      <c r="D153" s="274" t="s">
        <v>393</v>
      </c>
      <c r="E153" s="10"/>
    </row>
    <row r="154" customFormat="false" ht="13.5" hidden="true" customHeight="false" outlineLevel="1" collapsed="false">
      <c r="B154" s="10"/>
      <c r="C154" s="271" t="s">
        <v>394</v>
      </c>
      <c r="D154" s="272" t="s">
        <v>395</v>
      </c>
      <c r="E154" s="10"/>
    </row>
    <row r="155" customFormat="false" ht="13.5" hidden="true" customHeight="false" outlineLevel="1" collapsed="false">
      <c r="B155" s="10"/>
      <c r="C155" s="273" t="s">
        <v>396</v>
      </c>
      <c r="D155" s="274" t="s">
        <v>395</v>
      </c>
      <c r="E155" s="10"/>
    </row>
    <row r="156" customFormat="false" ht="13.5" hidden="true" customHeight="false" outlineLevel="1" collapsed="false">
      <c r="B156" s="10"/>
      <c r="C156" s="271" t="s">
        <v>397</v>
      </c>
      <c r="D156" s="272" t="s">
        <v>398</v>
      </c>
      <c r="E156" s="10"/>
    </row>
    <row r="157" customFormat="false" ht="13.5" hidden="true" customHeight="false" outlineLevel="1" collapsed="false">
      <c r="B157" s="10"/>
      <c r="C157" s="273" t="s">
        <v>399</v>
      </c>
      <c r="D157" s="274" t="s">
        <v>400</v>
      </c>
      <c r="E157" s="10"/>
    </row>
    <row r="158" customFormat="false" ht="27" hidden="true" customHeight="false" outlineLevel="1" collapsed="false">
      <c r="B158" s="10"/>
      <c r="C158" s="271" t="s">
        <v>401</v>
      </c>
      <c r="D158" s="272" t="s">
        <v>402</v>
      </c>
      <c r="E158" s="10"/>
    </row>
    <row r="159" customFormat="false" ht="13.5" hidden="true" customHeight="false" outlineLevel="1" collapsed="false">
      <c r="B159" s="10"/>
      <c r="C159" s="273" t="s">
        <v>403</v>
      </c>
      <c r="D159" s="274" t="s">
        <v>402</v>
      </c>
      <c r="E159" s="10"/>
    </row>
    <row r="160" customFormat="false" ht="13.5" hidden="true" customHeight="false" outlineLevel="1" collapsed="false">
      <c r="B160" s="10"/>
      <c r="C160" s="271" t="s">
        <v>404</v>
      </c>
      <c r="D160" s="272" t="s">
        <v>405</v>
      </c>
      <c r="E160" s="10"/>
    </row>
    <row r="161" customFormat="false" ht="13.5" hidden="true" customHeight="false" outlineLevel="1" collapsed="false">
      <c r="B161" s="10"/>
      <c r="C161" s="273" t="s">
        <v>406</v>
      </c>
      <c r="D161" s="274" t="s">
        <v>405</v>
      </c>
      <c r="E161" s="10"/>
    </row>
    <row r="162" customFormat="false" ht="13.5" hidden="false" customHeight="false" outlineLevel="0" collapsed="false">
      <c r="B162" s="10"/>
      <c r="C162" s="271" t="n">
        <v>22</v>
      </c>
      <c r="D162" s="270" t="s">
        <v>407</v>
      </c>
      <c r="E162" s="10"/>
    </row>
    <row r="163" customFormat="false" ht="13.5" hidden="true" customHeight="false" outlineLevel="1" collapsed="false">
      <c r="B163" s="10"/>
      <c r="C163" s="271" t="s">
        <v>408</v>
      </c>
      <c r="D163" s="272" t="s">
        <v>409</v>
      </c>
      <c r="E163" s="10"/>
    </row>
    <row r="164" customFormat="false" ht="13.5" hidden="true" customHeight="false" outlineLevel="1" collapsed="false">
      <c r="B164" s="10"/>
      <c r="C164" s="273" t="s">
        <v>410</v>
      </c>
      <c r="D164" s="277" t="s">
        <v>411</v>
      </c>
      <c r="E164" s="10"/>
    </row>
    <row r="165" customFormat="false" ht="13.5" hidden="true" customHeight="false" outlineLevel="1" collapsed="false">
      <c r="B165" s="10"/>
      <c r="C165" s="271" t="s">
        <v>412</v>
      </c>
      <c r="D165" s="272" t="s">
        <v>413</v>
      </c>
      <c r="E165" s="10"/>
    </row>
    <row r="166" customFormat="false" ht="13.5" hidden="true" customHeight="false" outlineLevel="1" collapsed="false">
      <c r="B166" s="10"/>
      <c r="C166" s="273" t="s">
        <v>414</v>
      </c>
      <c r="D166" s="274" t="s">
        <v>413</v>
      </c>
      <c r="E166" s="10"/>
    </row>
    <row r="167" customFormat="false" ht="13.5" hidden="true" customHeight="false" outlineLevel="1" collapsed="false">
      <c r="B167" s="10"/>
      <c r="C167" s="271" t="s">
        <v>415</v>
      </c>
      <c r="D167" s="272" t="s">
        <v>416</v>
      </c>
      <c r="E167" s="10"/>
    </row>
    <row r="168" customFormat="false" ht="13.5" hidden="true" customHeight="false" outlineLevel="1" collapsed="false">
      <c r="B168" s="10"/>
      <c r="C168" s="273" t="s">
        <v>417</v>
      </c>
      <c r="D168" s="274" t="s">
        <v>416</v>
      </c>
      <c r="E168" s="10"/>
    </row>
    <row r="169" customFormat="false" ht="13.5" hidden="true" customHeight="false" outlineLevel="1" collapsed="false">
      <c r="B169" s="10"/>
      <c r="C169" s="271" t="s">
        <v>418</v>
      </c>
      <c r="D169" s="272" t="s">
        <v>419</v>
      </c>
      <c r="E169" s="10"/>
    </row>
    <row r="170" customFormat="false" ht="13.5" hidden="true" customHeight="false" outlineLevel="1" collapsed="false">
      <c r="B170" s="10"/>
      <c r="C170" s="273" t="s">
        <v>420</v>
      </c>
      <c r="D170" s="274" t="s">
        <v>419</v>
      </c>
      <c r="E170" s="10"/>
    </row>
    <row r="171" customFormat="false" ht="13.5" hidden="true" customHeight="false" outlineLevel="1" collapsed="false">
      <c r="B171" s="10"/>
      <c r="C171" s="271" t="s">
        <v>421</v>
      </c>
      <c r="D171" s="272" t="s">
        <v>422</v>
      </c>
      <c r="E171" s="10"/>
    </row>
    <row r="172" customFormat="false" ht="27" hidden="true" customHeight="false" outlineLevel="1" collapsed="false">
      <c r="B172" s="10"/>
      <c r="C172" s="273" t="s">
        <v>423</v>
      </c>
      <c r="D172" s="274" t="s">
        <v>424</v>
      </c>
      <c r="E172" s="10"/>
    </row>
    <row r="173" customFormat="false" ht="13.5" hidden="true" customHeight="false" outlineLevel="1" collapsed="false">
      <c r="B173" s="10"/>
      <c r="C173" s="273" t="s">
        <v>425</v>
      </c>
      <c r="D173" s="274" t="s">
        <v>426</v>
      </c>
      <c r="E173" s="10"/>
    </row>
    <row r="174" customFormat="false" ht="13.5" hidden="true" customHeight="false" outlineLevel="1" collapsed="false">
      <c r="B174" s="10"/>
      <c r="C174" s="271" t="s">
        <v>427</v>
      </c>
      <c r="D174" s="272" t="s">
        <v>428</v>
      </c>
      <c r="E174" s="10"/>
    </row>
    <row r="175" customFormat="false" ht="13.5" hidden="true" customHeight="false" outlineLevel="1" collapsed="false">
      <c r="B175" s="10"/>
      <c r="C175" s="273" t="s">
        <v>429</v>
      </c>
      <c r="D175" s="274" t="s">
        <v>430</v>
      </c>
      <c r="E175" s="10"/>
    </row>
    <row r="176" customFormat="false" ht="13.5" hidden="true" customHeight="false" outlineLevel="1" collapsed="false">
      <c r="B176" s="10"/>
      <c r="C176" s="273" t="s">
        <v>431</v>
      </c>
      <c r="D176" s="274" t="s">
        <v>432</v>
      </c>
      <c r="E176" s="10"/>
    </row>
    <row r="177" customFormat="false" ht="13.5" hidden="true" customHeight="false" outlineLevel="1" collapsed="false">
      <c r="B177" s="10"/>
      <c r="C177" s="273" t="s">
        <v>433</v>
      </c>
      <c r="D177" s="274" t="s">
        <v>434</v>
      </c>
      <c r="E177" s="10"/>
    </row>
    <row r="178" customFormat="false" ht="13.5" hidden="false" customHeight="false" outlineLevel="0" collapsed="false">
      <c r="B178" s="10"/>
      <c r="C178" s="271" t="n">
        <v>23</v>
      </c>
      <c r="D178" s="276" t="s">
        <v>435</v>
      </c>
      <c r="E178" s="10"/>
    </row>
    <row r="179" customFormat="false" ht="13.5" hidden="true" customHeight="false" outlineLevel="1" collapsed="false">
      <c r="B179" s="10"/>
      <c r="C179" s="271" t="s">
        <v>436</v>
      </c>
      <c r="D179" s="272" t="s">
        <v>437</v>
      </c>
      <c r="E179" s="10"/>
    </row>
    <row r="180" customFormat="false" ht="13.5" hidden="true" customHeight="false" outlineLevel="1" collapsed="false">
      <c r="B180" s="10"/>
      <c r="C180" s="273" t="s">
        <v>438</v>
      </c>
      <c r="D180" s="274" t="s">
        <v>439</v>
      </c>
      <c r="E180" s="10"/>
    </row>
    <row r="181" customFormat="false" ht="13.5" hidden="true" customHeight="false" outlineLevel="1" collapsed="false">
      <c r="B181" s="10"/>
      <c r="C181" s="271" t="s">
        <v>440</v>
      </c>
      <c r="D181" s="272" t="s">
        <v>441</v>
      </c>
      <c r="E181" s="10"/>
    </row>
    <row r="182" customFormat="false" ht="13.5" hidden="true" customHeight="false" outlineLevel="1" collapsed="false">
      <c r="B182" s="10"/>
      <c r="C182" s="273" t="s">
        <v>442</v>
      </c>
      <c r="D182" s="274" t="s">
        <v>441</v>
      </c>
      <c r="E182" s="10"/>
    </row>
    <row r="183" customFormat="false" ht="13.5" hidden="true" customHeight="false" outlineLevel="1" collapsed="false">
      <c r="B183" s="10"/>
      <c r="C183" s="271" t="s">
        <v>443</v>
      </c>
      <c r="D183" s="272" t="s">
        <v>444</v>
      </c>
      <c r="E183" s="10"/>
    </row>
    <row r="184" customFormat="false" ht="13.5" hidden="true" customHeight="false" outlineLevel="1" collapsed="false">
      <c r="B184" s="10"/>
      <c r="C184" s="273" t="s">
        <v>445</v>
      </c>
      <c r="D184" s="274" t="s">
        <v>446</v>
      </c>
      <c r="E184" s="10"/>
    </row>
    <row r="185" customFormat="false" ht="27" hidden="true" customHeight="false" outlineLevel="1" collapsed="false">
      <c r="B185" s="10"/>
      <c r="C185" s="273" t="s">
        <v>447</v>
      </c>
      <c r="D185" s="274" t="s">
        <v>448</v>
      </c>
      <c r="E185" s="10"/>
    </row>
    <row r="186" customFormat="false" ht="13.5" hidden="true" customHeight="false" outlineLevel="1" collapsed="false">
      <c r="B186" s="10"/>
      <c r="C186" s="273" t="s">
        <v>449</v>
      </c>
      <c r="D186" s="274" t="s">
        <v>450</v>
      </c>
      <c r="E186" s="10"/>
    </row>
    <row r="187" customFormat="false" ht="27" hidden="true" customHeight="false" outlineLevel="1" collapsed="false">
      <c r="B187" s="10"/>
      <c r="C187" s="271" t="s">
        <v>451</v>
      </c>
      <c r="D187" s="272" t="s">
        <v>452</v>
      </c>
      <c r="E187" s="10"/>
    </row>
    <row r="188" customFormat="false" ht="27" hidden="true" customHeight="false" outlineLevel="1" collapsed="false">
      <c r="B188" s="10"/>
      <c r="C188" s="273" t="s">
        <v>453</v>
      </c>
      <c r="D188" s="274" t="s">
        <v>454</v>
      </c>
      <c r="E188" s="10"/>
    </row>
    <row r="189" customFormat="false" ht="13.5" hidden="true" customHeight="false" outlineLevel="1" collapsed="false">
      <c r="B189" s="10"/>
      <c r="C189" s="271" t="s">
        <v>455</v>
      </c>
      <c r="D189" s="272" t="s">
        <v>456</v>
      </c>
      <c r="E189" s="10"/>
    </row>
    <row r="190" customFormat="false" ht="13.5" hidden="true" customHeight="false" outlineLevel="1" collapsed="false">
      <c r="B190" s="10"/>
      <c r="C190" s="273" t="s">
        <v>457</v>
      </c>
      <c r="D190" s="274" t="s">
        <v>456</v>
      </c>
      <c r="E190" s="10"/>
    </row>
    <row r="191" customFormat="false" ht="13.5" hidden="true" customHeight="false" outlineLevel="1" collapsed="false">
      <c r="B191" s="10"/>
      <c r="C191" s="271" t="s">
        <v>458</v>
      </c>
      <c r="D191" s="272" t="s">
        <v>459</v>
      </c>
      <c r="E191" s="10"/>
    </row>
    <row r="192" customFormat="false" ht="13.5" hidden="true" customHeight="false" outlineLevel="1" collapsed="false">
      <c r="B192" s="10"/>
      <c r="C192" s="273" t="s">
        <v>460</v>
      </c>
      <c r="D192" s="274" t="s">
        <v>459</v>
      </c>
      <c r="E192" s="10"/>
    </row>
    <row r="193" customFormat="false" ht="13.5" hidden="true" customHeight="false" outlineLevel="1" collapsed="false">
      <c r="B193" s="10"/>
      <c r="C193" s="271" t="s">
        <v>461</v>
      </c>
      <c r="D193" s="272" t="s">
        <v>462</v>
      </c>
      <c r="E193" s="10"/>
    </row>
    <row r="194" customFormat="false" ht="13.5" hidden="true" customHeight="false" outlineLevel="1" collapsed="false">
      <c r="B194" s="10"/>
      <c r="C194" s="273" t="s">
        <v>463</v>
      </c>
      <c r="D194" s="274" t="s">
        <v>462</v>
      </c>
      <c r="E194" s="10"/>
    </row>
    <row r="195" customFormat="false" ht="13.5" hidden="true" customHeight="false" outlineLevel="1" collapsed="false">
      <c r="B195" s="10"/>
      <c r="C195" s="271" t="s">
        <v>464</v>
      </c>
      <c r="D195" s="272" t="s">
        <v>465</v>
      </c>
      <c r="E195" s="10"/>
    </row>
    <row r="196" customFormat="false" ht="13.5" hidden="true" customHeight="false" outlineLevel="1" collapsed="false">
      <c r="B196" s="10"/>
      <c r="C196" s="273" t="s">
        <v>466</v>
      </c>
      <c r="D196" s="274" t="s">
        <v>467</v>
      </c>
      <c r="E196" s="10"/>
    </row>
    <row r="197" customFormat="false" ht="13.5" hidden="true" customHeight="false" outlineLevel="1" collapsed="false">
      <c r="B197" s="10"/>
      <c r="C197" s="271" t="s">
        <v>468</v>
      </c>
      <c r="D197" s="272" t="s">
        <v>469</v>
      </c>
      <c r="E197" s="10"/>
    </row>
    <row r="198" customFormat="false" ht="13.5" hidden="true" customHeight="false" outlineLevel="1" collapsed="false">
      <c r="B198" s="10"/>
      <c r="C198" s="273" t="s">
        <v>470</v>
      </c>
      <c r="D198" s="274" t="s">
        <v>469</v>
      </c>
      <c r="E198" s="10"/>
    </row>
    <row r="199" customFormat="false" ht="13.5" hidden="true" customHeight="false" outlineLevel="1" collapsed="false">
      <c r="B199" s="10"/>
      <c r="C199" s="271" t="s">
        <v>471</v>
      </c>
      <c r="D199" s="272" t="s">
        <v>472</v>
      </c>
      <c r="E199" s="10"/>
    </row>
    <row r="200" customFormat="false" ht="13.5" hidden="true" customHeight="false" outlineLevel="1" collapsed="false">
      <c r="B200" s="10"/>
      <c r="C200" s="273" t="s">
        <v>473</v>
      </c>
      <c r="D200" s="274" t="s">
        <v>472</v>
      </c>
      <c r="E200" s="10"/>
    </row>
    <row r="201" customFormat="false" ht="13.5" hidden="true" customHeight="false" outlineLevel="1" collapsed="false">
      <c r="B201" s="10"/>
      <c r="C201" s="271" t="s">
        <v>474</v>
      </c>
      <c r="D201" s="272" t="s">
        <v>475</v>
      </c>
      <c r="E201" s="10"/>
    </row>
    <row r="202" customFormat="false" ht="13.5" hidden="true" customHeight="false" outlineLevel="1" collapsed="false">
      <c r="B202" s="10"/>
      <c r="C202" s="273" t="s">
        <v>476</v>
      </c>
      <c r="D202" s="274" t="s">
        <v>475</v>
      </c>
      <c r="E202" s="10"/>
    </row>
    <row r="203" customFormat="false" ht="13.5" hidden="true" customHeight="false" outlineLevel="1" collapsed="false">
      <c r="B203" s="10"/>
      <c r="C203" s="271" t="s">
        <v>477</v>
      </c>
      <c r="D203" s="272" t="s">
        <v>478</v>
      </c>
      <c r="E203" s="10"/>
    </row>
    <row r="204" customFormat="false" ht="13.5" hidden="true" customHeight="false" outlineLevel="1" collapsed="false">
      <c r="B204" s="10"/>
      <c r="C204" s="273" t="s">
        <v>479</v>
      </c>
      <c r="D204" s="274" t="s">
        <v>480</v>
      </c>
      <c r="E204" s="10"/>
    </row>
    <row r="205" customFormat="false" ht="13.5" hidden="true" customHeight="false" outlineLevel="1" collapsed="false">
      <c r="B205" s="10"/>
      <c r="C205" s="271" t="s">
        <v>481</v>
      </c>
      <c r="D205" s="272" t="s">
        <v>482</v>
      </c>
      <c r="E205" s="10"/>
    </row>
    <row r="206" customFormat="false" ht="13.5" hidden="true" customHeight="false" outlineLevel="1" collapsed="false">
      <c r="B206" s="10"/>
      <c r="C206" s="273" t="s">
        <v>483</v>
      </c>
      <c r="D206" s="274" t="s">
        <v>482</v>
      </c>
      <c r="E206" s="10"/>
    </row>
    <row r="207" customFormat="false" ht="13.5" hidden="true" customHeight="false" outlineLevel="1" collapsed="false">
      <c r="B207" s="10"/>
      <c r="C207" s="271" t="s">
        <v>484</v>
      </c>
      <c r="D207" s="275" t="s">
        <v>485</v>
      </c>
      <c r="E207" s="10"/>
    </row>
    <row r="208" customFormat="false" ht="13.5" hidden="true" customHeight="false" outlineLevel="1" collapsed="false">
      <c r="B208" s="10"/>
      <c r="C208" s="273" t="s">
        <v>486</v>
      </c>
      <c r="D208" s="274" t="s">
        <v>485</v>
      </c>
      <c r="E208" s="10"/>
    </row>
    <row r="209" customFormat="false" ht="13.5" hidden="true" customHeight="false" outlineLevel="1" collapsed="false">
      <c r="B209" s="10"/>
      <c r="C209" s="271" t="s">
        <v>487</v>
      </c>
      <c r="D209" s="272" t="s">
        <v>488</v>
      </c>
      <c r="E209" s="10"/>
    </row>
    <row r="210" customFormat="false" ht="13.5" hidden="true" customHeight="false" outlineLevel="1" collapsed="false">
      <c r="B210" s="10"/>
      <c r="C210" s="273" t="s">
        <v>489</v>
      </c>
      <c r="D210" s="274" t="s">
        <v>488</v>
      </c>
      <c r="E210" s="10"/>
    </row>
    <row r="211" customFormat="false" ht="13.5" hidden="true" customHeight="false" outlineLevel="1" collapsed="false">
      <c r="B211" s="10"/>
      <c r="C211" s="271" t="s">
        <v>490</v>
      </c>
      <c r="D211" s="272" t="s">
        <v>491</v>
      </c>
      <c r="E211" s="10"/>
    </row>
    <row r="212" customFormat="false" ht="13.5" hidden="true" customHeight="false" outlineLevel="1" collapsed="false">
      <c r="B212" s="10"/>
      <c r="C212" s="273" t="s">
        <v>492</v>
      </c>
      <c r="D212" s="274" t="s">
        <v>491</v>
      </c>
      <c r="E212" s="10"/>
    </row>
    <row r="213" customFormat="false" ht="13.5" hidden="true" customHeight="false" outlineLevel="1" collapsed="false">
      <c r="B213" s="10"/>
      <c r="C213" s="271" t="s">
        <v>493</v>
      </c>
      <c r="D213" s="272" t="s">
        <v>494</v>
      </c>
      <c r="E213" s="10"/>
    </row>
    <row r="214" customFormat="false" ht="13.5" hidden="true" customHeight="false" outlineLevel="1" collapsed="false">
      <c r="B214" s="10"/>
      <c r="C214" s="273" t="s">
        <v>495</v>
      </c>
      <c r="D214" s="274" t="s">
        <v>494</v>
      </c>
      <c r="E214" s="10"/>
    </row>
    <row r="215" customFormat="false" ht="13.5" hidden="true" customHeight="false" outlineLevel="1" collapsed="false">
      <c r="B215" s="10"/>
      <c r="C215" s="271" t="s">
        <v>496</v>
      </c>
      <c r="D215" s="272" t="s">
        <v>497</v>
      </c>
      <c r="E215" s="10"/>
    </row>
    <row r="216" customFormat="false" ht="13.5" hidden="true" customHeight="false" outlineLevel="1" collapsed="false">
      <c r="B216" s="10"/>
      <c r="C216" s="273" t="s">
        <v>498</v>
      </c>
      <c r="D216" s="274" t="s">
        <v>497</v>
      </c>
      <c r="E216" s="10"/>
    </row>
    <row r="217" customFormat="false" ht="27" hidden="true" customHeight="false" outlineLevel="1" collapsed="false">
      <c r="B217" s="10"/>
      <c r="C217" s="271" t="s">
        <v>499</v>
      </c>
      <c r="D217" s="272" t="s">
        <v>500</v>
      </c>
      <c r="E217" s="10"/>
    </row>
    <row r="218" customFormat="false" ht="27" hidden="true" customHeight="false" outlineLevel="1" collapsed="false">
      <c r="B218" s="10"/>
      <c r="C218" s="273" t="s">
        <v>501</v>
      </c>
      <c r="D218" s="274" t="s">
        <v>500</v>
      </c>
      <c r="E218" s="10"/>
    </row>
    <row r="219" customFormat="false" ht="13.5" hidden="true" customHeight="false" outlineLevel="1" collapsed="false">
      <c r="B219" s="10"/>
      <c r="C219" s="271" t="s">
        <v>502</v>
      </c>
      <c r="D219" s="272" t="s">
        <v>503</v>
      </c>
      <c r="E219" s="10"/>
    </row>
    <row r="220" customFormat="false" ht="13.5" hidden="true" customHeight="false" outlineLevel="1" collapsed="false">
      <c r="B220" s="10"/>
      <c r="C220" s="273" t="s">
        <v>504</v>
      </c>
      <c r="D220" s="274" t="s">
        <v>505</v>
      </c>
      <c r="E220" s="10"/>
    </row>
    <row r="221" customFormat="false" ht="27" hidden="true" customHeight="false" outlineLevel="1" collapsed="false">
      <c r="B221" s="10"/>
      <c r="C221" s="271" t="s">
        <v>506</v>
      </c>
      <c r="D221" s="272" t="s">
        <v>507</v>
      </c>
      <c r="E221" s="10"/>
    </row>
    <row r="222" customFormat="false" ht="27" hidden="true" customHeight="false" outlineLevel="1" collapsed="false">
      <c r="B222" s="10"/>
      <c r="C222" s="273" t="s">
        <v>508</v>
      </c>
      <c r="D222" s="274" t="s">
        <v>507</v>
      </c>
      <c r="E222" s="10"/>
    </row>
    <row r="223" customFormat="false" ht="13.5" hidden="true" customHeight="false" outlineLevel="1" collapsed="false">
      <c r="B223" s="10"/>
      <c r="C223" s="271" t="s">
        <v>509</v>
      </c>
      <c r="D223" s="272" t="s">
        <v>510</v>
      </c>
      <c r="E223" s="10"/>
    </row>
    <row r="224" customFormat="false" ht="13.5" hidden="true" customHeight="false" outlineLevel="1" collapsed="false">
      <c r="B224" s="10"/>
      <c r="C224" s="273" t="s">
        <v>511</v>
      </c>
      <c r="D224" s="274" t="s">
        <v>510</v>
      </c>
      <c r="E224" s="10"/>
    </row>
    <row r="225" customFormat="false" ht="27" hidden="true" customHeight="false" outlineLevel="1" collapsed="false">
      <c r="B225" s="10"/>
      <c r="C225" s="271" t="s">
        <v>512</v>
      </c>
      <c r="D225" s="272" t="s">
        <v>513</v>
      </c>
      <c r="E225" s="10"/>
    </row>
    <row r="226" customFormat="false" ht="27" hidden="true" customHeight="false" outlineLevel="1" collapsed="false">
      <c r="B226" s="10"/>
      <c r="C226" s="273" t="s">
        <v>514</v>
      </c>
      <c r="D226" s="274" t="s">
        <v>513</v>
      </c>
      <c r="E226" s="10"/>
    </row>
    <row r="227" customFormat="false" ht="13.5" hidden="false" customHeight="false" outlineLevel="0" collapsed="false">
      <c r="B227" s="10"/>
      <c r="C227" s="271" t="n">
        <v>24</v>
      </c>
      <c r="D227" s="270" t="s">
        <v>515</v>
      </c>
      <c r="E227" s="10"/>
    </row>
    <row r="228" customFormat="false" ht="13.5" hidden="true" customHeight="false" outlineLevel="1" collapsed="false">
      <c r="B228" s="10"/>
      <c r="C228" s="271" t="s">
        <v>516</v>
      </c>
      <c r="D228" s="272" t="s">
        <v>517</v>
      </c>
      <c r="E228" s="10"/>
    </row>
    <row r="229" customFormat="false" ht="13.5" hidden="true" customHeight="false" outlineLevel="1" collapsed="false">
      <c r="B229" s="10"/>
      <c r="C229" s="273" t="s">
        <v>518</v>
      </c>
      <c r="D229" s="274" t="s">
        <v>517</v>
      </c>
      <c r="E229" s="10"/>
    </row>
    <row r="230" customFormat="false" ht="13.5" hidden="true" customHeight="false" outlineLevel="1" collapsed="false">
      <c r="B230" s="10"/>
      <c r="C230" s="271" t="s">
        <v>519</v>
      </c>
      <c r="D230" s="272" t="s">
        <v>520</v>
      </c>
      <c r="E230" s="10"/>
    </row>
    <row r="231" customFormat="false" ht="13.5" hidden="true" customHeight="false" outlineLevel="1" collapsed="false">
      <c r="B231" s="10"/>
      <c r="C231" s="273" t="s">
        <v>521</v>
      </c>
      <c r="D231" s="274" t="s">
        <v>520</v>
      </c>
      <c r="E231" s="10"/>
    </row>
    <row r="232" customFormat="false" ht="13.5" hidden="true" customHeight="false" outlineLevel="1" collapsed="false">
      <c r="B232" s="10"/>
      <c r="C232" s="271" t="s">
        <v>522</v>
      </c>
      <c r="D232" s="272" t="s">
        <v>523</v>
      </c>
      <c r="E232" s="10"/>
    </row>
    <row r="233" customFormat="false" ht="13.5" hidden="true" customHeight="false" outlineLevel="1" collapsed="false">
      <c r="B233" s="10"/>
      <c r="C233" s="273" t="s">
        <v>524</v>
      </c>
      <c r="D233" s="274" t="s">
        <v>525</v>
      </c>
      <c r="E233" s="10"/>
    </row>
    <row r="234" customFormat="false" ht="13.5" hidden="true" customHeight="false" outlineLevel="1" collapsed="false">
      <c r="B234" s="10"/>
      <c r="C234" s="271" t="s">
        <v>526</v>
      </c>
      <c r="D234" s="272" t="s">
        <v>527</v>
      </c>
      <c r="E234" s="10"/>
    </row>
    <row r="235" customFormat="false" ht="13.5" hidden="true" customHeight="false" outlineLevel="1" collapsed="false">
      <c r="B235" s="10"/>
      <c r="C235" s="273" t="s">
        <v>528</v>
      </c>
      <c r="D235" s="274" t="s">
        <v>529</v>
      </c>
      <c r="E235" s="10"/>
    </row>
    <row r="236" customFormat="false" ht="13.5" hidden="true" customHeight="false" outlineLevel="1" collapsed="false">
      <c r="B236" s="10"/>
      <c r="C236" s="271" t="s">
        <v>530</v>
      </c>
      <c r="D236" s="272" t="s">
        <v>531</v>
      </c>
      <c r="E236" s="10"/>
    </row>
    <row r="237" customFormat="false" ht="13.5" hidden="true" customHeight="false" outlineLevel="1" collapsed="false">
      <c r="B237" s="10"/>
      <c r="C237" s="273" t="s">
        <v>532</v>
      </c>
      <c r="D237" s="274" t="s">
        <v>533</v>
      </c>
      <c r="E237" s="10"/>
    </row>
    <row r="238" customFormat="false" ht="13.5" hidden="true" customHeight="false" outlineLevel="1" collapsed="false">
      <c r="B238" s="10"/>
      <c r="C238" s="271" t="s">
        <v>534</v>
      </c>
      <c r="D238" s="272" t="s">
        <v>535</v>
      </c>
      <c r="E238" s="10"/>
    </row>
    <row r="239" customFormat="false" ht="13.5" hidden="true" customHeight="false" outlineLevel="1" collapsed="false">
      <c r="B239" s="10"/>
      <c r="C239" s="273" t="s">
        <v>536</v>
      </c>
      <c r="D239" s="274" t="s">
        <v>537</v>
      </c>
      <c r="E239" s="10"/>
    </row>
    <row r="240" customFormat="false" ht="13.5" hidden="true" customHeight="false" outlineLevel="1" collapsed="false">
      <c r="B240" s="10"/>
      <c r="C240" s="271" t="s">
        <v>538</v>
      </c>
      <c r="D240" s="272" t="s">
        <v>539</v>
      </c>
      <c r="E240" s="10"/>
    </row>
    <row r="241" customFormat="false" ht="13.5" hidden="true" customHeight="false" outlineLevel="1" collapsed="false">
      <c r="B241" s="10"/>
      <c r="C241" s="273" t="s">
        <v>540</v>
      </c>
      <c r="D241" s="274" t="s">
        <v>541</v>
      </c>
      <c r="E241" s="10"/>
    </row>
    <row r="242" customFormat="false" ht="13.5" hidden="true" customHeight="false" outlineLevel="1" collapsed="false">
      <c r="B242" s="10"/>
      <c r="C242" s="271" t="s">
        <v>542</v>
      </c>
      <c r="D242" s="272" t="s">
        <v>543</v>
      </c>
      <c r="E242" s="10"/>
    </row>
    <row r="243" customFormat="false" ht="13.5" hidden="true" customHeight="false" outlineLevel="1" collapsed="false">
      <c r="B243" s="10"/>
      <c r="C243" s="273" t="s">
        <v>544</v>
      </c>
      <c r="D243" s="274" t="s">
        <v>545</v>
      </c>
      <c r="E243" s="10"/>
    </row>
    <row r="244" customFormat="false" ht="13.5" hidden="true" customHeight="false" outlineLevel="1" collapsed="false">
      <c r="B244" s="10"/>
      <c r="C244" s="271" t="s">
        <v>546</v>
      </c>
      <c r="D244" s="272" t="s">
        <v>547</v>
      </c>
      <c r="E244" s="10"/>
    </row>
    <row r="245" customFormat="false" ht="13.5" hidden="true" customHeight="false" outlineLevel="1" collapsed="false">
      <c r="B245" s="10"/>
      <c r="C245" s="273" t="s">
        <v>548</v>
      </c>
      <c r="D245" s="274" t="s">
        <v>549</v>
      </c>
      <c r="E245" s="10"/>
    </row>
    <row r="246" customFormat="false" ht="13.5" hidden="true" customHeight="false" outlineLevel="1" collapsed="false">
      <c r="B246" s="10"/>
      <c r="C246" s="271" t="s">
        <v>550</v>
      </c>
      <c r="D246" s="272" t="s">
        <v>551</v>
      </c>
      <c r="E246" s="10"/>
    </row>
    <row r="247" customFormat="false" ht="13.5" hidden="true" customHeight="false" outlineLevel="1" collapsed="false">
      <c r="B247" s="10"/>
      <c r="C247" s="273" t="s">
        <v>552</v>
      </c>
      <c r="D247" s="274" t="s">
        <v>553</v>
      </c>
      <c r="E247" s="10"/>
    </row>
    <row r="248" customFormat="false" ht="27" hidden="false" customHeight="false" outlineLevel="0" collapsed="false">
      <c r="B248" s="10"/>
      <c r="C248" s="271" t="n">
        <v>25</v>
      </c>
      <c r="D248" s="270" t="s">
        <v>554</v>
      </c>
      <c r="E248" s="10"/>
    </row>
    <row r="249" customFormat="false" ht="13.5" hidden="true" customHeight="false" outlineLevel="1" collapsed="false">
      <c r="B249" s="10"/>
      <c r="C249" s="271" t="s">
        <v>555</v>
      </c>
      <c r="D249" s="272" t="s">
        <v>556</v>
      </c>
      <c r="E249" s="10"/>
    </row>
    <row r="250" customFormat="false" ht="13.5" hidden="true" customHeight="false" outlineLevel="1" collapsed="false">
      <c r="B250" s="10"/>
      <c r="C250" s="273" t="s">
        <v>557</v>
      </c>
      <c r="D250" s="274" t="s">
        <v>558</v>
      </c>
      <c r="E250" s="10"/>
    </row>
    <row r="251" customFormat="false" ht="13.5" hidden="true" customHeight="false" outlineLevel="1" collapsed="false">
      <c r="B251" s="10"/>
      <c r="C251" s="273" t="s">
        <v>559</v>
      </c>
      <c r="D251" s="274" t="s">
        <v>560</v>
      </c>
      <c r="E251" s="10"/>
    </row>
    <row r="252" customFormat="false" ht="13.5" hidden="true" customHeight="false" outlineLevel="1" collapsed="false">
      <c r="B252" s="10"/>
      <c r="C252" s="273" t="s">
        <v>561</v>
      </c>
      <c r="D252" s="274" t="s">
        <v>562</v>
      </c>
      <c r="E252" s="10"/>
    </row>
    <row r="253" customFormat="false" ht="13.5" hidden="true" customHeight="false" outlineLevel="1" collapsed="false">
      <c r="B253" s="10"/>
      <c r="C253" s="273" t="s">
        <v>563</v>
      </c>
      <c r="D253" s="274" t="s">
        <v>564</v>
      </c>
      <c r="E253" s="10"/>
    </row>
    <row r="254" customFormat="false" ht="13.5" hidden="true" customHeight="false" outlineLevel="1" collapsed="false">
      <c r="B254" s="10"/>
      <c r="C254" s="273" t="s">
        <v>565</v>
      </c>
      <c r="D254" s="274" t="s">
        <v>566</v>
      </c>
      <c r="E254" s="10"/>
    </row>
    <row r="255" customFormat="false" ht="27" hidden="true" customHeight="false" outlineLevel="1" collapsed="false">
      <c r="B255" s="10"/>
      <c r="C255" s="273" t="s">
        <v>567</v>
      </c>
      <c r="D255" s="274" t="s">
        <v>568</v>
      </c>
      <c r="E255" s="10"/>
    </row>
    <row r="256" customFormat="false" ht="40.5" hidden="true" customHeight="false" outlineLevel="1" collapsed="false">
      <c r="B256" s="10"/>
      <c r="C256" s="273" t="s">
        <v>569</v>
      </c>
      <c r="D256" s="274" t="s">
        <v>570</v>
      </c>
      <c r="E256" s="10"/>
    </row>
    <row r="257" customFormat="false" ht="13.5" hidden="true" customHeight="false" outlineLevel="1" collapsed="false">
      <c r="B257" s="10"/>
      <c r="C257" s="271" t="s">
        <v>571</v>
      </c>
      <c r="D257" s="272" t="s">
        <v>572</v>
      </c>
      <c r="E257" s="10"/>
    </row>
    <row r="258" customFormat="false" ht="13.5" hidden="true" customHeight="false" outlineLevel="1" collapsed="false">
      <c r="B258" s="10"/>
      <c r="C258" s="273" t="s">
        <v>573</v>
      </c>
      <c r="D258" s="274" t="s">
        <v>572</v>
      </c>
      <c r="E258" s="10"/>
    </row>
    <row r="259" customFormat="false" ht="13.5" hidden="true" customHeight="false" outlineLevel="1" collapsed="false">
      <c r="B259" s="10"/>
      <c r="C259" s="271" t="s">
        <v>574</v>
      </c>
      <c r="D259" s="272" t="s">
        <v>575</v>
      </c>
      <c r="E259" s="10"/>
    </row>
    <row r="260" customFormat="false" ht="13.5" hidden="true" customHeight="false" outlineLevel="1" collapsed="false">
      <c r="B260" s="10"/>
      <c r="C260" s="273" t="s">
        <v>576</v>
      </c>
      <c r="D260" s="274" t="s">
        <v>575</v>
      </c>
      <c r="E260" s="10"/>
    </row>
    <row r="261" customFormat="false" ht="27" hidden="true" customHeight="false" outlineLevel="1" collapsed="false">
      <c r="B261" s="10"/>
      <c r="C261" s="271" t="s">
        <v>577</v>
      </c>
      <c r="D261" s="272" t="s">
        <v>578</v>
      </c>
      <c r="E261" s="10"/>
    </row>
    <row r="262" customFormat="false" ht="13.5" hidden="true" customHeight="false" outlineLevel="1" collapsed="false">
      <c r="B262" s="10"/>
      <c r="C262" s="273" t="s">
        <v>579</v>
      </c>
      <c r="D262" s="274" t="s">
        <v>578</v>
      </c>
      <c r="E262" s="10"/>
    </row>
    <row r="263" customFormat="false" ht="13.5" hidden="true" customHeight="false" outlineLevel="1" collapsed="false">
      <c r="B263" s="10"/>
      <c r="C263" s="271" t="s">
        <v>580</v>
      </c>
      <c r="D263" s="272" t="s">
        <v>581</v>
      </c>
      <c r="E263" s="10"/>
    </row>
    <row r="264" customFormat="false" ht="13.5" hidden="true" customHeight="false" outlineLevel="1" collapsed="false">
      <c r="B264" s="10"/>
      <c r="C264" s="273" t="s">
        <v>582</v>
      </c>
      <c r="D264" s="274" t="s">
        <v>581</v>
      </c>
      <c r="E264" s="10"/>
    </row>
    <row r="265" customFormat="false" ht="27" hidden="true" customHeight="false" outlineLevel="1" collapsed="false">
      <c r="B265" s="10"/>
      <c r="C265" s="271" t="s">
        <v>583</v>
      </c>
      <c r="D265" s="272" t="s">
        <v>584</v>
      </c>
      <c r="E265" s="10"/>
    </row>
    <row r="266" customFormat="false" ht="13.5" hidden="true" customHeight="false" outlineLevel="1" collapsed="false">
      <c r="B266" s="10"/>
      <c r="C266" s="273" t="s">
        <v>585</v>
      </c>
      <c r="D266" s="274" t="s">
        <v>586</v>
      </c>
      <c r="E266" s="10"/>
    </row>
    <row r="267" customFormat="false" ht="13.5" hidden="true" customHeight="false" outlineLevel="1" collapsed="false">
      <c r="B267" s="10"/>
      <c r="C267" s="273" t="s">
        <v>587</v>
      </c>
      <c r="D267" s="274" t="s">
        <v>588</v>
      </c>
      <c r="E267" s="10"/>
    </row>
    <row r="268" customFormat="false" ht="13.5" hidden="true" customHeight="false" outlineLevel="1" collapsed="false">
      <c r="B268" s="10"/>
      <c r="C268" s="273" t="s">
        <v>589</v>
      </c>
      <c r="D268" s="274" t="s">
        <v>590</v>
      </c>
      <c r="E268" s="10"/>
    </row>
    <row r="269" customFormat="false" ht="13.5" hidden="true" customHeight="false" outlineLevel="1" collapsed="false">
      <c r="B269" s="10"/>
      <c r="C269" s="273" t="s">
        <v>591</v>
      </c>
      <c r="D269" s="274" t="s">
        <v>592</v>
      </c>
      <c r="E269" s="10"/>
    </row>
    <row r="270" customFormat="false" ht="13.5" hidden="true" customHeight="false" outlineLevel="1" collapsed="false">
      <c r="B270" s="10"/>
      <c r="C270" s="271" t="s">
        <v>593</v>
      </c>
      <c r="D270" s="272" t="s">
        <v>594</v>
      </c>
      <c r="E270" s="10"/>
    </row>
    <row r="271" customFormat="false" ht="13.5" hidden="true" customHeight="false" outlineLevel="1" collapsed="false">
      <c r="B271" s="10"/>
      <c r="C271" s="273" t="s">
        <v>595</v>
      </c>
      <c r="D271" s="274" t="s">
        <v>596</v>
      </c>
      <c r="E271" s="10"/>
    </row>
    <row r="272" customFormat="false" ht="13.5" hidden="true" customHeight="false" outlineLevel="1" collapsed="false">
      <c r="B272" s="10"/>
      <c r="C272" s="273" t="s">
        <v>597</v>
      </c>
      <c r="D272" s="274" t="s">
        <v>598</v>
      </c>
      <c r="E272" s="10"/>
    </row>
    <row r="273" customFormat="false" ht="27" hidden="true" customHeight="false" outlineLevel="1" collapsed="false">
      <c r="B273" s="10"/>
      <c r="C273" s="273" t="s">
        <v>599</v>
      </c>
      <c r="D273" s="274" t="s">
        <v>600</v>
      </c>
      <c r="E273" s="10"/>
    </row>
    <row r="274" customFormat="false" ht="13.5" hidden="true" customHeight="false" outlineLevel="1" collapsed="false">
      <c r="B274" s="10"/>
      <c r="C274" s="273" t="s">
        <v>601</v>
      </c>
      <c r="D274" s="274" t="s">
        <v>602</v>
      </c>
      <c r="E274" s="10"/>
    </row>
    <row r="275" customFormat="false" ht="27" hidden="true" customHeight="false" outlineLevel="1" collapsed="false">
      <c r="B275" s="10"/>
      <c r="C275" s="271" t="s">
        <v>603</v>
      </c>
      <c r="D275" s="272" t="s">
        <v>604</v>
      </c>
      <c r="E275" s="10"/>
    </row>
    <row r="276" customFormat="false" ht="13.5" hidden="true" customHeight="false" outlineLevel="1" collapsed="false">
      <c r="B276" s="10"/>
      <c r="C276" s="273" t="s">
        <v>605</v>
      </c>
      <c r="D276" s="274" t="s">
        <v>606</v>
      </c>
      <c r="E276" s="10"/>
    </row>
    <row r="277" customFormat="false" ht="27" hidden="true" customHeight="false" outlineLevel="1" collapsed="false">
      <c r="B277" s="10"/>
      <c r="C277" s="273" t="s">
        <v>607</v>
      </c>
      <c r="D277" s="274" t="s">
        <v>608</v>
      </c>
      <c r="E277" s="10"/>
    </row>
    <row r="278" customFormat="false" ht="13.5" hidden="true" customHeight="false" outlineLevel="1" collapsed="false">
      <c r="B278" s="10"/>
      <c r="C278" s="271" t="s">
        <v>609</v>
      </c>
      <c r="D278" s="272" t="s">
        <v>610</v>
      </c>
      <c r="E278" s="10"/>
    </row>
    <row r="279" customFormat="false" ht="13.5" hidden="true" customHeight="false" outlineLevel="1" collapsed="false">
      <c r="B279" s="10"/>
      <c r="C279" s="273" t="s">
        <v>611</v>
      </c>
      <c r="D279" s="274" t="s">
        <v>612</v>
      </c>
      <c r="E279" s="10"/>
    </row>
    <row r="280" customFormat="false" ht="13.5" hidden="true" customHeight="false" outlineLevel="1" collapsed="false">
      <c r="B280" s="10"/>
      <c r="C280" s="271" t="s">
        <v>613</v>
      </c>
      <c r="D280" s="272" t="s">
        <v>614</v>
      </c>
      <c r="E280" s="10"/>
    </row>
    <row r="281" customFormat="false" ht="13.5" hidden="true" customHeight="false" outlineLevel="1" collapsed="false">
      <c r="B281" s="10"/>
      <c r="C281" s="273" t="s">
        <v>615</v>
      </c>
      <c r="D281" s="274" t="s">
        <v>614</v>
      </c>
      <c r="E281" s="10"/>
    </row>
    <row r="282" customFormat="false" ht="13.5" hidden="true" customHeight="false" outlineLevel="1" collapsed="false">
      <c r="B282" s="10"/>
      <c r="C282" s="271" t="s">
        <v>616</v>
      </c>
      <c r="D282" s="272" t="s">
        <v>617</v>
      </c>
      <c r="E282" s="10"/>
    </row>
    <row r="283" customFormat="false" ht="13.5" hidden="true" customHeight="false" outlineLevel="1" collapsed="false">
      <c r="B283" s="10"/>
      <c r="C283" s="273" t="s">
        <v>618</v>
      </c>
      <c r="D283" s="274" t="s">
        <v>617</v>
      </c>
      <c r="E283" s="10"/>
    </row>
    <row r="284" customFormat="false" ht="13.5" hidden="true" customHeight="false" outlineLevel="1" collapsed="false">
      <c r="B284" s="10"/>
      <c r="C284" s="271" t="s">
        <v>619</v>
      </c>
      <c r="D284" s="272" t="s">
        <v>620</v>
      </c>
      <c r="E284" s="10"/>
    </row>
    <row r="285" customFormat="false" ht="27" hidden="true" customHeight="false" outlineLevel="1" collapsed="false">
      <c r="B285" s="10"/>
      <c r="C285" s="273" t="s">
        <v>621</v>
      </c>
      <c r="D285" s="274" t="s">
        <v>622</v>
      </c>
      <c r="E285" s="10"/>
    </row>
    <row r="286" customFormat="false" ht="13.5" hidden="true" customHeight="false" outlineLevel="1" collapsed="false">
      <c r="B286" s="10"/>
      <c r="C286" s="271" t="s">
        <v>623</v>
      </c>
      <c r="D286" s="272" t="s">
        <v>624</v>
      </c>
      <c r="E286" s="10"/>
    </row>
    <row r="287" customFormat="false" ht="13.5" hidden="true" customHeight="false" outlineLevel="1" collapsed="false">
      <c r="B287" s="10"/>
      <c r="C287" s="273" t="s">
        <v>625</v>
      </c>
      <c r="D287" s="274" t="s">
        <v>624</v>
      </c>
      <c r="E287" s="10"/>
    </row>
    <row r="288" customFormat="false" ht="13.5" hidden="true" customHeight="false" outlineLevel="1" collapsed="false">
      <c r="B288" s="10"/>
      <c r="C288" s="271" t="s">
        <v>626</v>
      </c>
      <c r="D288" s="272" t="s">
        <v>627</v>
      </c>
      <c r="E288" s="10"/>
    </row>
    <row r="289" customFormat="false" ht="13.5" hidden="true" customHeight="false" outlineLevel="1" collapsed="false">
      <c r="B289" s="10"/>
      <c r="C289" s="273" t="s">
        <v>628</v>
      </c>
      <c r="D289" s="274" t="s">
        <v>627</v>
      </c>
      <c r="E289" s="10"/>
    </row>
    <row r="290" customFormat="false" ht="13.5" hidden="true" customHeight="false" outlineLevel="1" collapsed="false">
      <c r="B290" s="10"/>
      <c r="C290" s="271" t="s">
        <v>629</v>
      </c>
      <c r="D290" s="272" t="s">
        <v>630</v>
      </c>
      <c r="E290" s="10"/>
    </row>
    <row r="291" customFormat="false" ht="13.5" hidden="true" customHeight="false" outlineLevel="1" collapsed="false">
      <c r="B291" s="10"/>
      <c r="C291" s="273" t="s">
        <v>631</v>
      </c>
      <c r="D291" s="274" t="s">
        <v>630</v>
      </c>
      <c r="E291" s="10"/>
    </row>
    <row r="292" customFormat="false" ht="27" hidden="true" customHeight="false" outlineLevel="1" collapsed="false">
      <c r="B292" s="10"/>
      <c r="C292" s="271" t="s">
        <v>632</v>
      </c>
      <c r="D292" s="272" t="s">
        <v>633</v>
      </c>
      <c r="E292" s="10"/>
    </row>
    <row r="293" customFormat="false" ht="13.5" hidden="true" customHeight="false" outlineLevel="1" collapsed="false">
      <c r="B293" s="10"/>
      <c r="C293" s="273" t="s">
        <v>634</v>
      </c>
      <c r="D293" s="274" t="s">
        <v>635</v>
      </c>
      <c r="E293" s="10"/>
    </row>
    <row r="294" customFormat="false" ht="27" hidden="false" customHeight="false" outlineLevel="0" collapsed="false">
      <c r="B294" s="10"/>
      <c r="C294" s="271" t="n">
        <v>26</v>
      </c>
      <c r="D294" s="270" t="s">
        <v>636</v>
      </c>
      <c r="E294" s="10"/>
    </row>
    <row r="295" customFormat="false" ht="13.5" hidden="true" customHeight="false" outlineLevel="1" collapsed="false">
      <c r="B295" s="10"/>
      <c r="C295" s="271" t="s">
        <v>637</v>
      </c>
      <c r="D295" s="272" t="s">
        <v>638</v>
      </c>
      <c r="E295" s="10"/>
    </row>
    <row r="296" customFormat="false" ht="13.5" hidden="true" customHeight="false" outlineLevel="1" collapsed="false">
      <c r="B296" s="10"/>
      <c r="C296" s="273" t="s">
        <v>639</v>
      </c>
      <c r="D296" s="274" t="s">
        <v>638</v>
      </c>
      <c r="E296" s="10"/>
    </row>
    <row r="297" customFormat="false" ht="13.5" hidden="true" customHeight="false" outlineLevel="1" collapsed="false">
      <c r="B297" s="10"/>
      <c r="C297" s="271" t="s">
        <v>640</v>
      </c>
      <c r="D297" s="272" t="s">
        <v>641</v>
      </c>
      <c r="E297" s="10"/>
    </row>
    <row r="298" customFormat="false" ht="13.5" hidden="true" customHeight="false" outlineLevel="1" collapsed="false">
      <c r="B298" s="10"/>
      <c r="C298" s="273" t="s">
        <v>642</v>
      </c>
      <c r="D298" s="274" t="s">
        <v>643</v>
      </c>
      <c r="E298" s="10"/>
    </row>
    <row r="299" customFormat="false" ht="13.5" hidden="true" customHeight="false" outlineLevel="1" collapsed="false">
      <c r="B299" s="10"/>
      <c r="C299" s="271" t="s">
        <v>644</v>
      </c>
      <c r="D299" s="272" t="s">
        <v>645</v>
      </c>
      <c r="E299" s="10"/>
    </row>
    <row r="300" customFormat="false" ht="13.5" hidden="true" customHeight="false" outlineLevel="1" collapsed="false">
      <c r="B300" s="10"/>
      <c r="C300" s="273" t="s">
        <v>646</v>
      </c>
      <c r="D300" s="274" t="s">
        <v>647</v>
      </c>
      <c r="E300" s="10"/>
    </row>
    <row r="301" customFormat="false" ht="13.5" hidden="true" customHeight="false" outlineLevel="1" collapsed="false">
      <c r="B301" s="10"/>
      <c r="C301" s="271" t="s">
        <v>648</v>
      </c>
      <c r="D301" s="272" t="s">
        <v>649</v>
      </c>
      <c r="E301" s="10"/>
    </row>
    <row r="302" customFormat="false" ht="13.5" hidden="true" customHeight="false" outlineLevel="1" collapsed="false">
      <c r="B302" s="10"/>
      <c r="C302" s="273" t="s">
        <v>650</v>
      </c>
      <c r="D302" s="274" t="s">
        <v>651</v>
      </c>
      <c r="E302" s="10"/>
    </row>
    <row r="303" customFormat="false" ht="27" hidden="true" customHeight="false" outlineLevel="1" collapsed="false">
      <c r="B303" s="10"/>
      <c r="C303" s="271" t="s">
        <v>652</v>
      </c>
      <c r="D303" s="272" t="s">
        <v>653</v>
      </c>
      <c r="E303" s="10"/>
    </row>
    <row r="304" customFormat="false" ht="13.5" hidden="true" customHeight="false" outlineLevel="1" collapsed="false">
      <c r="B304" s="10"/>
      <c r="C304" s="273" t="s">
        <v>654</v>
      </c>
      <c r="D304" s="274" t="s">
        <v>655</v>
      </c>
      <c r="E304" s="10"/>
    </row>
    <row r="305" customFormat="false" ht="13.5" hidden="true" customHeight="false" outlineLevel="1" collapsed="false">
      <c r="B305" s="10"/>
      <c r="C305" s="271" t="s">
        <v>656</v>
      </c>
      <c r="D305" s="272" t="s">
        <v>657</v>
      </c>
      <c r="E305" s="10"/>
    </row>
    <row r="306" customFormat="false" ht="13.5" hidden="true" customHeight="false" outlineLevel="1" collapsed="false">
      <c r="B306" s="10"/>
      <c r="C306" s="273" t="s">
        <v>658</v>
      </c>
      <c r="D306" s="274" t="s">
        <v>657</v>
      </c>
      <c r="E306" s="10"/>
    </row>
    <row r="307" customFormat="false" ht="27" hidden="true" customHeight="false" outlineLevel="1" collapsed="false">
      <c r="B307" s="10"/>
      <c r="C307" s="271" t="s">
        <v>659</v>
      </c>
      <c r="D307" s="272" t="s">
        <v>660</v>
      </c>
      <c r="E307" s="10"/>
    </row>
    <row r="308" customFormat="false" ht="27" hidden="true" customHeight="false" outlineLevel="1" collapsed="false">
      <c r="B308" s="10"/>
      <c r="C308" s="273" t="s">
        <v>661</v>
      </c>
      <c r="D308" s="274" t="s">
        <v>662</v>
      </c>
      <c r="E308" s="10"/>
    </row>
    <row r="309" customFormat="false" ht="13.5" hidden="true" customHeight="false" outlineLevel="1" collapsed="false">
      <c r="B309" s="10"/>
      <c r="C309" s="271" t="s">
        <v>663</v>
      </c>
      <c r="D309" s="272" t="s">
        <v>664</v>
      </c>
      <c r="E309" s="10"/>
    </row>
    <row r="310" customFormat="false" ht="13.5" hidden="true" customHeight="false" outlineLevel="1" collapsed="false">
      <c r="B310" s="10"/>
      <c r="C310" s="273" t="s">
        <v>665</v>
      </c>
      <c r="D310" s="274" t="s">
        <v>664</v>
      </c>
      <c r="E310" s="10"/>
    </row>
    <row r="311" customFormat="false" ht="13.5" hidden="true" customHeight="false" outlineLevel="1" collapsed="false">
      <c r="B311" s="10"/>
      <c r="C311" s="271" t="s">
        <v>666</v>
      </c>
      <c r="D311" s="272" t="s">
        <v>667</v>
      </c>
      <c r="E311" s="10"/>
    </row>
    <row r="312" customFormat="false" ht="13.5" hidden="true" customHeight="false" outlineLevel="1" collapsed="false">
      <c r="B312" s="10"/>
      <c r="C312" s="273" t="s">
        <v>668</v>
      </c>
      <c r="D312" s="274" t="s">
        <v>667</v>
      </c>
      <c r="E312" s="10"/>
    </row>
    <row r="313" customFormat="false" ht="13.5" hidden="false" customHeight="false" outlineLevel="0" collapsed="false">
      <c r="B313" s="10"/>
      <c r="C313" s="271" t="n">
        <v>27</v>
      </c>
      <c r="D313" s="270" t="s">
        <v>669</v>
      </c>
      <c r="E313" s="10"/>
    </row>
    <row r="314" customFormat="false" ht="13.5" hidden="true" customHeight="false" outlineLevel="1" collapsed="false">
      <c r="B314" s="10"/>
      <c r="C314" s="271" t="s">
        <v>670</v>
      </c>
      <c r="D314" s="272" t="s">
        <v>671</v>
      </c>
      <c r="E314" s="10"/>
    </row>
    <row r="315" customFormat="false" ht="13.5" hidden="true" customHeight="false" outlineLevel="1" collapsed="false">
      <c r="B315" s="10"/>
      <c r="C315" s="273" t="s">
        <v>672</v>
      </c>
      <c r="D315" s="274" t="s">
        <v>671</v>
      </c>
      <c r="E315" s="10"/>
    </row>
    <row r="316" customFormat="false" ht="13.5" hidden="true" customHeight="false" outlineLevel="1" collapsed="false">
      <c r="B316" s="10"/>
      <c r="C316" s="271" t="s">
        <v>673</v>
      </c>
      <c r="D316" s="272" t="s">
        <v>674</v>
      </c>
      <c r="E316" s="10"/>
    </row>
    <row r="317" customFormat="false" ht="13.5" hidden="true" customHeight="false" outlineLevel="1" collapsed="false">
      <c r="B317" s="10"/>
      <c r="C317" s="273" t="s">
        <v>675</v>
      </c>
      <c r="D317" s="274" t="s">
        <v>674</v>
      </c>
      <c r="E317" s="10"/>
    </row>
    <row r="318" customFormat="false" ht="27" hidden="true" customHeight="false" outlineLevel="1" collapsed="false">
      <c r="B318" s="10"/>
      <c r="C318" s="271" t="s">
        <v>676</v>
      </c>
      <c r="D318" s="272" t="s">
        <v>677</v>
      </c>
      <c r="E318" s="10"/>
    </row>
    <row r="319" customFormat="false" ht="13.5" hidden="true" customHeight="false" outlineLevel="1" collapsed="false">
      <c r="B319" s="10"/>
      <c r="C319" s="273" t="s">
        <v>678</v>
      </c>
      <c r="D319" s="274" t="s">
        <v>679</v>
      </c>
      <c r="E319" s="10"/>
    </row>
    <row r="320" customFormat="false" ht="13.5" hidden="true" customHeight="false" outlineLevel="1" collapsed="false">
      <c r="B320" s="10"/>
      <c r="C320" s="271" t="s">
        <v>680</v>
      </c>
      <c r="D320" s="272" t="s">
        <v>681</v>
      </c>
      <c r="E320" s="10"/>
    </row>
    <row r="321" customFormat="false" ht="13.5" hidden="true" customHeight="false" outlineLevel="1" collapsed="false">
      <c r="B321" s="10"/>
      <c r="C321" s="273" t="s">
        <v>682</v>
      </c>
      <c r="D321" s="274" t="s">
        <v>681</v>
      </c>
      <c r="E321" s="10"/>
    </row>
    <row r="322" customFormat="false" ht="13.5" hidden="true" customHeight="false" outlineLevel="1" collapsed="false">
      <c r="B322" s="10"/>
      <c r="C322" s="271" t="s">
        <v>683</v>
      </c>
      <c r="D322" s="272" t="s">
        <v>684</v>
      </c>
      <c r="E322" s="10"/>
    </row>
    <row r="323" customFormat="false" ht="13.5" hidden="true" customHeight="false" outlineLevel="1" collapsed="false">
      <c r="B323" s="10"/>
      <c r="C323" s="273" t="s">
        <v>685</v>
      </c>
      <c r="D323" s="274" t="s">
        <v>686</v>
      </c>
      <c r="E323" s="10"/>
    </row>
    <row r="324" customFormat="false" ht="13.5" hidden="true" customHeight="false" outlineLevel="1" collapsed="false">
      <c r="B324" s="10"/>
      <c r="C324" s="271" t="s">
        <v>687</v>
      </c>
      <c r="D324" s="272" t="s">
        <v>688</v>
      </c>
      <c r="E324" s="10"/>
    </row>
    <row r="325" customFormat="false" ht="13.5" hidden="true" customHeight="false" outlineLevel="1" collapsed="false">
      <c r="B325" s="10"/>
      <c r="C325" s="273" t="s">
        <v>689</v>
      </c>
      <c r="D325" s="274" t="s">
        <v>688</v>
      </c>
      <c r="E325" s="10"/>
    </row>
    <row r="326" customFormat="false" ht="13.5" hidden="true" customHeight="false" outlineLevel="1" collapsed="false">
      <c r="B326" s="10"/>
      <c r="C326" s="271" t="s">
        <v>690</v>
      </c>
      <c r="D326" s="272" t="s">
        <v>691</v>
      </c>
      <c r="E326" s="10"/>
    </row>
    <row r="327" customFormat="false" ht="13.5" hidden="true" customHeight="false" outlineLevel="1" collapsed="false">
      <c r="B327" s="10"/>
      <c r="C327" s="273" t="s">
        <v>692</v>
      </c>
      <c r="D327" s="274" t="s">
        <v>691</v>
      </c>
      <c r="E327" s="10"/>
    </row>
    <row r="328" customFormat="false" ht="13.5" hidden="true" customHeight="false" outlineLevel="1" collapsed="false">
      <c r="B328" s="10"/>
      <c r="C328" s="271" t="s">
        <v>693</v>
      </c>
      <c r="D328" s="272" t="s">
        <v>694</v>
      </c>
      <c r="E328" s="10"/>
    </row>
    <row r="329" customFormat="false" ht="13.5" hidden="true" customHeight="false" outlineLevel="1" collapsed="false">
      <c r="B329" s="10"/>
      <c r="C329" s="273" t="s">
        <v>695</v>
      </c>
      <c r="D329" s="274" t="s">
        <v>694</v>
      </c>
      <c r="E329" s="10"/>
    </row>
    <row r="330" customFormat="false" ht="13.5" hidden="true" customHeight="false" outlineLevel="1" collapsed="false">
      <c r="B330" s="10"/>
      <c r="C330" s="271" t="s">
        <v>696</v>
      </c>
      <c r="D330" s="272" t="s">
        <v>697</v>
      </c>
      <c r="E330" s="10"/>
    </row>
    <row r="331" customFormat="false" ht="13.5" hidden="true" customHeight="false" outlineLevel="1" collapsed="false">
      <c r="B331" s="10"/>
      <c r="C331" s="273" t="s">
        <v>698</v>
      </c>
      <c r="D331" s="274" t="s">
        <v>697</v>
      </c>
      <c r="E331" s="10"/>
    </row>
    <row r="332" customFormat="false" ht="13.5" hidden="true" customHeight="false" outlineLevel="1" collapsed="false">
      <c r="B332" s="10"/>
      <c r="C332" s="271" t="s">
        <v>699</v>
      </c>
      <c r="D332" s="272" t="s">
        <v>700</v>
      </c>
      <c r="E332" s="10"/>
    </row>
    <row r="333" customFormat="false" ht="13.5" hidden="true" customHeight="false" outlineLevel="1" collapsed="false">
      <c r="B333" s="10"/>
      <c r="C333" s="273" t="s">
        <v>701</v>
      </c>
      <c r="D333" s="274" t="s">
        <v>700</v>
      </c>
      <c r="E333" s="10"/>
    </row>
    <row r="334" customFormat="false" ht="27" hidden="false" customHeight="false" outlineLevel="0" collapsed="false">
      <c r="B334" s="10"/>
      <c r="C334" s="271" t="n">
        <v>28</v>
      </c>
      <c r="D334" s="270" t="s">
        <v>702</v>
      </c>
      <c r="E334" s="10"/>
    </row>
    <row r="335" customFormat="false" ht="27" hidden="true" customHeight="false" outlineLevel="1" collapsed="false">
      <c r="B335" s="10"/>
      <c r="C335" s="271" t="s">
        <v>703</v>
      </c>
      <c r="D335" s="272" t="s">
        <v>704</v>
      </c>
      <c r="E335" s="10"/>
    </row>
    <row r="336" customFormat="false" ht="27" hidden="true" customHeight="false" outlineLevel="1" collapsed="false">
      <c r="B336" s="10"/>
      <c r="C336" s="273" t="s">
        <v>705</v>
      </c>
      <c r="D336" s="274" t="s">
        <v>704</v>
      </c>
      <c r="E336" s="10"/>
    </row>
    <row r="337" customFormat="false" ht="13.5" hidden="true" customHeight="false" outlineLevel="1" collapsed="false">
      <c r="B337" s="10"/>
      <c r="C337" s="271" t="s">
        <v>706</v>
      </c>
      <c r="D337" s="272" t="s">
        <v>707</v>
      </c>
      <c r="E337" s="10"/>
    </row>
    <row r="338" customFormat="false" ht="13.5" hidden="true" customHeight="false" outlineLevel="1" collapsed="false">
      <c r="B338" s="10"/>
      <c r="C338" s="273" t="s">
        <v>708</v>
      </c>
      <c r="D338" s="274" t="s">
        <v>707</v>
      </c>
      <c r="E338" s="10"/>
    </row>
    <row r="339" customFormat="false" ht="13.5" hidden="true" customHeight="false" outlineLevel="1" collapsed="false">
      <c r="B339" s="10"/>
      <c r="C339" s="271" t="s">
        <v>709</v>
      </c>
      <c r="D339" s="272" t="s">
        <v>710</v>
      </c>
      <c r="E339" s="10"/>
    </row>
    <row r="340" customFormat="false" ht="13.5" hidden="true" customHeight="false" outlineLevel="1" collapsed="false">
      <c r="B340" s="10"/>
      <c r="C340" s="273" t="s">
        <v>711</v>
      </c>
      <c r="D340" s="274" t="s">
        <v>710</v>
      </c>
      <c r="E340" s="10"/>
    </row>
    <row r="341" customFormat="false" ht="13.5" hidden="true" customHeight="false" outlineLevel="1" collapsed="false">
      <c r="B341" s="10"/>
      <c r="C341" s="271" t="s">
        <v>712</v>
      </c>
      <c r="D341" s="272" t="s">
        <v>713</v>
      </c>
      <c r="E341" s="10"/>
    </row>
    <row r="342" customFormat="false" ht="13.5" hidden="true" customHeight="false" outlineLevel="1" collapsed="false">
      <c r="B342" s="10"/>
      <c r="C342" s="273" t="s">
        <v>714</v>
      </c>
      <c r="D342" s="274" t="s">
        <v>715</v>
      </c>
      <c r="E342" s="10"/>
    </row>
    <row r="343" customFormat="false" ht="27" hidden="true" customHeight="false" outlineLevel="1" collapsed="false">
      <c r="B343" s="10"/>
      <c r="C343" s="271" t="s">
        <v>716</v>
      </c>
      <c r="D343" s="272" t="s">
        <v>717</v>
      </c>
      <c r="E343" s="10"/>
    </row>
    <row r="344" customFormat="false" ht="13.5" hidden="true" customHeight="false" outlineLevel="1" collapsed="false">
      <c r="B344" s="10"/>
      <c r="C344" s="273" t="s">
        <v>718</v>
      </c>
      <c r="D344" s="274" t="s">
        <v>717</v>
      </c>
      <c r="E344" s="10"/>
    </row>
    <row r="345" customFormat="false" ht="13.5" hidden="true" customHeight="false" outlineLevel="1" collapsed="false">
      <c r="B345" s="10"/>
      <c r="C345" s="271" t="s">
        <v>719</v>
      </c>
      <c r="D345" s="272" t="s">
        <v>720</v>
      </c>
      <c r="E345" s="10"/>
    </row>
    <row r="346" customFormat="false" ht="13.5" hidden="true" customHeight="false" outlineLevel="1" collapsed="false">
      <c r="B346" s="10"/>
      <c r="C346" s="273" t="s">
        <v>721</v>
      </c>
      <c r="D346" s="274" t="s">
        <v>720</v>
      </c>
      <c r="E346" s="10"/>
    </row>
    <row r="347" customFormat="false" ht="13.5" hidden="true" customHeight="false" outlineLevel="1" collapsed="false">
      <c r="B347" s="10"/>
      <c r="C347" s="271" t="s">
        <v>722</v>
      </c>
      <c r="D347" s="272" t="s">
        <v>723</v>
      </c>
      <c r="E347" s="10"/>
    </row>
    <row r="348" customFormat="false" ht="13.5" hidden="true" customHeight="false" outlineLevel="1" collapsed="false">
      <c r="B348" s="10"/>
      <c r="C348" s="273" t="s">
        <v>724</v>
      </c>
      <c r="D348" s="274" t="s">
        <v>723</v>
      </c>
      <c r="E348" s="10"/>
    </row>
    <row r="349" customFormat="false" ht="27" hidden="true" customHeight="false" outlineLevel="1" collapsed="false">
      <c r="B349" s="10"/>
      <c r="C349" s="271" t="s">
        <v>725</v>
      </c>
      <c r="D349" s="272" t="s">
        <v>726</v>
      </c>
      <c r="E349" s="10"/>
    </row>
    <row r="350" customFormat="false" ht="27" hidden="true" customHeight="false" outlineLevel="1" collapsed="false">
      <c r="B350" s="10"/>
      <c r="C350" s="273" t="s">
        <v>727</v>
      </c>
      <c r="D350" s="274" t="s">
        <v>728</v>
      </c>
      <c r="E350" s="10"/>
    </row>
    <row r="351" customFormat="false" ht="13.5" hidden="true" customHeight="false" outlineLevel="1" collapsed="false">
      <c r="B351" s="10"/>
      <c r="C351" s="271" t="s">
        <v>729</v>
      </c>
      <c r="D351" s="272" t="s">
        <v>730</v>
      </c>
      <c r="E351" s="10"/>
    </row>
    <row r="352" customFormat="false" ht="13.5" hidden="true" customHeight="false" outlineLevel="1" collapsed="false">
      <c r="B352" s="10"/>
      <c r="C352" s="273" t="s">
        <v>731</v>
      </c>
      <c r="D352" s="274" t="s">
        <v>732</v>
      </c>
      <c r="E352" s="10"/>
    </row>
    <row r="353" customFormat="false" ht="13.5" hidden="true" customHeight="false" outlineLevel="1" collapsed="false">
      <c r="B353" s="10"/>
      <c r="C353" s="271" t="s">
        <v>733</v>
      </c>
      <c r="D353" s="272" t="s">
        <v>734</v>
      </c>
      <c r="E353" s="10"/>
    </row>
    <row r="354" customFormat="false" ht="13.5" hidden="true" customHeight="false" outlineLevel="1" collapsed="false">
      <c r="B354" s="10"/>
      <c r="C354" s="273" t="s">
        <v>735</v>
      </c>
      <c r="D354" s="274" t="s">
        <v>736</v>
      </c>
      <c r="E354" s="10"/>
    </row>
    <row r="355" customFormat="false" ht="27" hidden="true" customHeight="false" outlineLevel="1" collapsed="false">
      <c r="B355" s="10"/>
      <c r="C355" s="271" t="s">
        <v>737</v>
      </c>
      <c r="D355" s="272" t="s">
        <v>738</v>
      </c>
      <c r="E355" s="10"/>
    </row>
    <row r="356" customFormat="false" ht="27" hidden="true" customHeight="false" outlineLevel="1" collapsed="false">
      <c r="B356" s="10"/>
      <c r="C356" s="273" t="s">
        <v>739</v>
      </c>
      <c r="D356" s="274" t="s">
        <v>738</v>
      </c>
      <c r="E356" s="10"/>
    </row>
    <row r="357" customFormat="false" ht="13.5" hidden="true" customHeight="false" outlineLevel="1" collapsed="false">
      <c r="B357" s="10"/>
      <c r="C357" s="271" t="s">
        <v>740</v>
      </c>
      <c r="D357" s="272" t="s">
        <v>741</v>
      </c>
      <c r="E357" s="10"/>
    </row>
    <row r="358" customFormat="false" ht="13.5" hidden="true" customHeight="false" outlineLevel="1" collapsed="false">
      <c r="B358" s="10"/>
      <c r="C358" s="273" t="s">
        <v>742</v>
      </c>
      <c r="D358" s="274" t="s">
        <v>741</v>
      </c>
      <c r="E358" s="10"/>
    </row>
    <row r="359" customFormat="false" ht="13.5" hidden="true" customHeight="false" outlineLevel="1" collapsed="false">
      <c r="B359" s="10"/>
      <c r="C359" s="271" t="s">
        <v>743</v>
      </c>
      <c r="D359" s="272" t="s">
        <v>744</v>
      </c>
      <c r="E359" s="10"/>
    </row>
    <row r="360" customFormat="false" ht="13.5" hidden="true" customHeight="false" outlineLevel="1" collapsed="false">
      <c r="B360" s="10"/>
      <c r="C360" s="273" t="s">
        <v>745</v>
      </c>
      <c r="D360" s="274" t="s">
        <v>746</v>
      </c>
      <c r="E360" s="10"/>
    </row>
    <row r="361" customFormat="false" ht="13.5" hidden="true" customHeight="false" outlineLevel="1" collapsed="false">
      <c r="B361" s="10"/>
      <c r="C361" s="271" t="s">
        <v>747</v>
      </c>
      <c r="D361" s="272" t="s">
        <v>748</v>
      </c>
      <c r="E361" s="10"/>
    </row>
    <row r="362" customFormat="false" ht="13.5" hidden="true" customHeight="false" outlineLevel="1" collapsed="false">
      <c r="B362" s="10"/>
      <c r="C362" s="273" t="s">
        <v>749</v>
      </c>
      <c r="D362" s="274" t="s">
        <v>748</v>
      </c>
      <c r="E362" s="10"/>
    </row>
    <row r="363" customFormat="false" ht="27" hidden="true" customHeight="false" outlineLevel="1" collapsed="false">
      <c r="B363" s="10"/>
      <c r="C363" s="271" t="s">
        <v>750</v>
      </c>
      <c r="D363" s="272" t="s">
        <v>751</v>
      </c>
      <c r="E363" s="10"/>
    </row>
    <row r="364" customFormat="false" ht="27" hidden="true" customHeight="false" outlineLevel="1" collapsed="false">
      <c r="B364" s="10"/>
      <c r="C364" s="273" t="s">
        <v>752</v>
      </c>
      <c r="D364" s="274" t="s">
        <v>753</v>
      </c>
      <c r="E364" s="10"/>
    </row>
    <row r="365" customFormat="false" ht="27" hidden="true" customHeight="false" outlineLevel="1" collapsed="false">
      <c r="B365" s="10"/>
      <c r="C365" s="271" t="s">
        <v>754</v>
      </c>
      <c r="D365" s="272" t="s">
        <v>755</v>
      </c>
      <c r="E365" s="10"/>
    </row>
    <row r="366" customFormat="false" ht="27" hidden="true" customHeight="false" outlineLevel="1" collapsed="false">
      <c r="B366" s="10"/>
      <c r="C366" s="273" t="s">
        <v>756</v>
      </c>
      <c r="D366" s="274" t="s">
        <v>757</v>
      </c>
      <c r="E366" s="10"/>
    </row>
    <row r="367" customFormat="false" ht="13.5" hidden="true" customHeight="false" outlineLevel="1" collapsed="false">
      <c r="B367" s="10"/>
      <c r="C367" s="271" t="s">
        <v>758</v>
      </c>
      <c r="D367" s="272" t="s">
        <v>759</v>
      </c>
      <c r="E367" s="10"/>
    </row>
    <row r="368" customFormat="false" ht="13.5" hidden="true" customHeight="false" outlineLevel="1" collapsed="false">
      <c r="B368" s="10"/>
      <c r="C368" s="273" t="s">
        <v>760</v>
      </c>
      <c r="D368" s="274" t="s">
        <v>759</v>
      </c>
      <c r="E368" s="10"/>
    </row>
    <row r="369" customFormat="false" ht="13.5" hidden="true" customHeight="false" outlineLevel="1" collapsed="false">
      <c r="B369" s="10"/>
      <c r="C369" s="271" t="s">
        <v>761</v>
      </c>
      <c r="D369" s="272" t="s">
        <v>762</v>
      </c>
      <c r="E369" s="10"/>
    </row>
    <row r="370" customFormat="false" ht="27" hidden="true" customHeight="false" outlineLevel="1" collapsed="false">
      <c r="B370" s="10"/>
      <c r="C370" s="273" t="s">
        <v>763</v>
      </c>
      <c r="D370" s="274" t="s">
        <v>764</v>
      </c>
      <c r="E370" s="10"/>
    </row>
    <row r="371" customFormat="false" ht="27" hidden="true" customHeight="false" outlineLevel="1" collapsed="false">
      <c r="B371" s="10"/>
      <c r="C371" s="271" t="s">
        <v>765</v>
      </c>
      <c r="D371" s="272" t="s">
        <v>766</v>
      </c>
      <c r="E371" s="10"/>
    </row>
    <row r="372" customFormat="false" ht="27" hidden="true" customHeight="false" outlineLevel="1" collapsed="false">
      <c r="B372" s="10"/>
      <c r="C372" s="273" t="s">
        <v>767</v>
      </c>
      <c r="D372" s="274" t="s">
        <v>768</v>
      </c>
      <c r="E372" s="10"/>
    </row>
    <row r="373" customFormat="false" ht="27" hidden="false" customHeight="false" outlineLevel="0" collapsed="false">
      <c r="B373" s="10"/>
      <c r="C373" s="271" t="n">
        <v>29</v>
      </c>
      <c r="D373" s="270" t="s">
        <v>769</v>
      </c>
      <c r="E373" s="10"/>
    </row>
    <row r="374" customFormat="false" ht="13.5" hidden="true" customHeight="false" outlineLevel="1" collapsed="false">
      <c r="B374" s="10"/>
      <c r="C374" s="271" t="s">
        <v>770</v>
      </c>
      <c r="D374" s="272" t="s">
        <v>771</v>
      </c>
      <c r="E374" s="10"/>
    </row>
    <row r="375" customFormat="false" ht="13.5" hidden="true" customHeight="false" outlineLevel="1" collapsed="false">
      <c r="B375" s="10"/>
      <c r="C375" s="273" t="s">
        <v>772</v>
      </c>
      <c r="D375" s="274" t="s">
        <v>771</v>
      </c>
      <c r="E375" s="10"/>
    </row>
    <row r="376" customFormat="false" ht="13.5" hidden="true" customHeight="false" outlineLevel="1" collapsed="false">
      <c r="B376" s="10"/>
      <c r="C376" s="273" t="s">
        <v>773</v>
      </c>
      <c r="D376" s="274" t="s">
        <v>774</v>
      </c>
      <c r="E376" s="10"/>
    </row>
    <row r="377" customFormat="false" ht="13.5" hidden="true" customHeight="false" outlineLevel="1" collapsed="false">
      <c r="B377" s="10"/>
      <c r="C377" s="273" t="s">
        <v>775</v>
      </c>
      <c r="D377" s="274" t="s">
        <v>776</v>
      </c>
      <c r="E377" s="10"/>
    </row>
    <row r="378" customFormat="false" ht="13.5" hidden="true" customHeight="false" outlineLevel="1" collapsed="false">
      <c r="B378" s="10"/>
      <c r="C378" s="273" t="s">
        <v>777</v>
      </c>
      <c r="D378" s="274" t="s">
        <v>778</v>
      </c>
      <c r="E378" s="10"/>
    </row>
    <row r="379" customFormat="false" ht="13.5" hidden="true" customHeight="false" outlineLevel="1" collapsed="false">
      <c r="B379" s="10"/>
      <c r="C379" s="271" t="s">
        <v>779</v>
      </c>
      <c r="D379" s="272" t="s">
        <v>780</v>
      </c>
      <c r="E379" s="10"/>
    </row>
    <row r="380" customFormat="false" ht="13.5" hidden="true" customHeight="false" outlineLevel="1" collapsed="false">
      <c r="B380" s="10"/>
      <c r="C380" s="273" t="s">
        <v>781</v>
      </c>
      <c r="D380" s="274" t="s">
        <v>782</v>
      </c>
      <c r="E380" s="10"/>
    </row>
    <row r="381" customFormat="false" ht="13.5" hidden="true" customHeight="false" outlineLevel="1" collapsed="false">
      <c r="B381" s="10"/>
      <c r="C381" s="271" t="s">
        <v>783</v>
      </c>
      <c r="D381" s="272" t="s">
        <v>784</v>
      </c>
      <c r="E381" s="10"/>
    </row>
    <row r="382" customFormat="false" ht="13.5" hidden="true" customHeight="false" outlineLevel="1" collapsed="false">
      <c r="B382" s="10"/>
      <c r="C382" s="273" t="s">
        <v>785</v>
      </c>
      <c r="D382" s="274" t="s">
        <v>786</v>
      </c>
      <c r="E382" s="10"/>
    </row>
    <row r="383" customFormat="false" ht="13.5" hidden="false" customHeight="false" outlineLevel="0" collapsed="false">
      <c r="B383" s="10"/>
      <c r="C383" s="271" t="n">
        <v>30</v>
      </c>
      <c r="D383" s="270" t="s">
        <v>787</v>
      </c>
      <c r="E383" s="10"/>
    </row>
    <row r="384" customFormat="false" ht="13.5" hidden="true" customHeight="false" outlineLevel="1" collapsed="false">
      <c r="B384" s="10"/>
      <c r="C384" s="271" t="s">
        <v>788</v>
      </c>
      <c r="D384" s="272" t="s">
        <v>789</v>
      </c>
      <c r="E384" s="10"/>
    </row>
    <row r="385" customFormat="false" ht="13.5" hidden="true" customHeight="false" outlineLevel="1" collapsed="false">
      <c r="B385" s="10"/>
      <c r="C385" s="273" t="s">
        <v>790</v>
      </c>
      <c r="D385" s="274" t="s">
        <v>789</v>
      </c>
      <c r="E385" s="10"/>
    </row>
    <row r="386" customFormat="false" ht="13.5" hidden="true" customHeight="false" outlineLevel="1" collapsed="false">
      <c r="B386" s="10"/>
      <c r="C386" s="271" t="s">
        <v>791</v>
      </c>
      <c r="D386" s="272" t="s">
        <v>792</v>
      </c>
      <c r="E386" s="10"/>
    </row>
    <row r="387" customFormat="false" ht="13.5" hidden="true" customHeight="false" outlineLevel="1" collapsed="false">
      <c r="B387" s="10"/>
      <c r="C387" s="273" t="s">
        <v>793</v>
      </c>
      <c r="D387" s="274" t="s">
        <v>792</v>
      </c>
      <c r="E387" s="10"/>
    </row>
    <row r="388" customFormat="false" ht="27" hidden="true" customHeight="false" outlineLevel="1" collapsed="false">
      <c r="B388" s="10"/>
      <c r="C388" s="271" t="s">
        <v>794</v>
      </c>
      <c r="D388" s="272" t="s">
        <v>795</v>
      </c>
      <c r="E388" s="10"/>
    </row>
    <row r="389" customFormat="false" ht="27" hidden="true" customHeight="false" outlineLevel="1" collapsed="false">
      <c r="B389" s="10"/>
      <c r="C389" s="273" t="s">
        <v>796</v>
      </c>
      <c r="D389" s="274" t="s">
        <v>795</v>
      </c>
      <c r="E389" s="10"/>
    </row>
    <row r="390" customFormat="false" ht="13.5" hidden="false" customHeight="false" outlineLevel="0" collapsed="false">
      <c r="B390" s="10"/>
      <c r="C390" s="271" t="n">
        <v>31</v>
      </c>
      <c r="D390" s="270" t="s">
        <v>797</v>
      </c>
      <c r="E390" s="10"/>
    </row>
    <row r="391" customFormat="false" ht="13.5" hidden="true" customHeight="false" outlineLevel="1" collapsed="false">
      <c r="B391" s="10"/>
      <c r="C391" s="271" t="s">
        <v>798</v>
      </c>
      <c r="D391" s="272" t="s">
        <v>799</v>
      </c>
      <c r="E391" s="10"/>
    </row>
    <row r="392" customFormat="false" ht="13.5" hidden="true" customHeight="false" outlineLevel="1" collapsed="false">
      <c r="B392" s="10"/>
      <c r="C392" s="273" t="s">
        <v>800</v>
      </c>
      <c r="D392" s="274" t="s">
        <v>801</v>
      </c>
      <c r="E392" s="10"/>
    </row>
    <row r="393" customFormat="false" ht="13.5" hidden="true" customHeight="false" outlineLevel="1" collapsed="false">
      <c r="B393" s="10"/>
      <c r="C393" s="273" t="s">
        <v>802</v>
      </c>
      <c r="D393" s="274" t="s">
        <v>799</v>
      </c>
      <c r="E393" s="10"/>
    </row>
    <row r="394" customFormat="false" ht="13.5" hidden="true" customHeight="false" outlineLevel="1" collapsed="false">
      <c r="B394" s="10"/>
      <c r="C394" s="271" t="s">
        <v>803</v>
      </c>
      <c r="D394" s="272" t="s">
        <v>804</v>
      </c>
      <c r="E394" s="10"/>
    </row>
    <row r="395" customFormat="false" ht="13.5" hidden="true" customHeight="false" outlineLevel="1" collapsed="false">
      <c r="B395" s="10"/>
      <c r="C395" s="273" t="s">
        <v>805</v>
      </c>
      <c r="D395" s="274" t="s">
        <v>804</v>
      </c>
      <c r="E395" s="10"/>
    </row>
    <row r="396" customFormat="false" ht="13.5" hidden="true" customHeight="false" outlineLevel="1" collapsed="false">
      <c r="B396" s="10"/>
      <c r="C396" s="271" t="s">
        <v>806</v>
      </c>
      <c r="D396" s="272" t="s">
        <v>807</v>
      </c>
      <c r="E396" s="10"/>
    </row>
    <row r="397" customFormat="false" ht="13.5" hidden="true" customHeight="false" outlineLevel="1" collapsed="false">
      <c r="B397" s="10"/>
      <c r="C397" s="273" t="s">
        <v>808</v>
      </c>
      <c r="D397" s="274" t="s">
        <v>807</v>
      </c>
      <c r="E397" s="10"/>
    </row>
    <row r="398" customFormat="false" ht="13.5" hidden="true" customHeight="false" outlineLevel="1" collapsed="false">
      <c r="B398" s="10"/>
      <c r="C398" s="271" t="s">
        <v>809</v>
      </c>
      <c r="D398" s="272" t="s">
        <v>810</v>
      </c>
      <c r="E398" s="10"/>
    </row>
    <row r="399" customFormat="false" ht="13.5" hidden="true" customHeight="false" outlineLevel="1" collapsed="false">
      <c r="B399" s="10"/>
      <c r="C399" s="273" t="s">
        <v>811</v>
      </c>
      <c r="D399" s="274" t="s">
        <v>812</v>
      </c>
      <c r="E399" s="10"/>
    </row>
    <row r="400" customFormat="false" ht="13.5" hidden="true" customHeight="false" outlineLevel="1" collapsed="false">
      <c r="B400" s="10"/>
      <c r="C400" s="273" t="s">
        <v>813</v>
      </c>
      <c r="D400" s="274" t="s">
        <v>814</v>
      </c>
      <c r="E400" s="10"/>
    </row>
    <row r="401" customFormat="false" ht="13.5" hidden="false" customHeight="false" outlineLevel="0" collapsed="false">
      <c r="B401" s="10"/>
      <c r="C401" s="271" t="n">
        <v>32</v>
      </c>
      <c r="D401" s="270" t="s">
        <v>815</v>
      </c>
      <c r="E401" s="10"/>
    </row>
    <row r="402" customFormat="false" ht="13.5" hidden="true" customHeight="false" outlineLevel="1" collapsed="false">
      <c r="B402" s="10"/>
      <c r="C402" s="271" t="s">
        <v>816</v>
      </c>
      <c r="D402" s="272" t="s">
        <v>817</v>
      </c>
      <c r="E402" s="10"/>
    </row>
    <row r="403" customFormat="false" ht="13.5" hidden="true" customHeight="false" outlineLevel="1" collapsed="false">
      <c r="B403" s="10"/>
      <c r="C403" s="273" t="s">
        <v>818</v>
      </c>
      <c r="D403" s="274" t="s">
        <v>817</v>
      </c>
      <c r="E403" s="10"/>
    </row>
    <row r="404" customFormat="false" ht="13.5" hidden="true" customHeight="false" outlineLevel="1" collapsed="false">
      <c r="B404" s="10"/>
      <c r="C404" s="271" t="s">
        <v>819</v>
      </c>
      <c r="D404" s="272" t="s">
        <v>820</v>
      </c>
      <c r="E404" s="10"/>
    </row>
    <row r="405" customFormat="false" ht="13.5" hidden="true" customHeight="false" outlineLevel="1" collapsed="false">
      <c r="B405" s="10"/>
      <c r="C405" s="273" t="s">
        <v>821</v>
      </c>
      <c r="D405" s="274" t="s">
        <v>820</v>
      </c>
      <c r="E405" s="10"/>
    </row>
    <row r="406" customFormat="false" ht="27" hidden="true" customHeight="false" outlineLevel="1" collapsed="false">
      <c r="B406" s="10"/>
      <c r="C406" s="271" t="s">
        <v>822</v>
      </c>
      <c r="D406" s="272" t="s">
        <v>823</v>
      </c>
      <c r="E406" s="10"/>
    </row>
    <row r="407" customFormat="false" ht="13.5" hidden="true" customHeight="false" outlineLevel="1" collapsed="false">
      <c r="B407" s="10"/>
      <c r="C407" s="273" t="s">
        <v>824</v>
      </c>
      <c r="D407" s="274" t="s">
        <v>825</v>
      </c>
      <c r="E407" s="10"/>
    </row>
    <row r="408" customFormat="false" ht="13.5" hidden="true" customHeight="false" outlineLevel="1" collapsed="false">
      <c r="B408" s="10"/>
      <c r="C408" s="271" t="s">
        <v>826</v>
      </c>
      <c r="D408" s="272" t="s">
        <v>827</v>
      </c>
      <c r="E408" s="10"/>
    </row>
    <row r="409" customFormat="false" ht="13.5" hidden="true" customHeight="false" outlineLevel="1" collapsed="false">
      <c r="B409" s="10"/>
      <c r="C409" s="273" t="s">
        <v>828</v>
      </c>
      <c r="D409" s="274" t="s">
        <v>829</v>
      </c>
      <c r="E409" s="10"/>
    </row>
    <row r="410" customFormat="false" ht="13.5" hidden="true" customHeight="false" outlineLevel="1" collapsed="false">
      <c r="B410" s="10"/>
      <c r="C410" s="271" t="s">
        <v>830</v>
      </c>
      <c r="D410" s="272" t="s">
        <v>831</v>
      </c>
      <c r="E410" s="10"/>
    </row>
    <row r="411" customFormat="false" ht="13.5" hidden="true" customHeight="false" outlineLevel="1" collapsed="false">
      <c r="B411" s="10"/>
      <c r="C411" s="273" t="s">
        <v>832</v>
      </c>
      <c r="D411" s="274" t="s">
        <v>831</v>
      </c>
      <c r="E411" s="10"/>
    </row>
    <row r="412" customFormat="false" ht="13.5" hidden="true" customHeight="false" outlineLevel="1" collapsed="false">
      <c r="B412" s="10"/>
      <c r="C412" s="271" t="s">
        <v>833</v>
      </c>
      <c r="D412" s="272" t="s">
        <v>834</v>
      </c>
      <c r="E412" s="10"/>
    </row>
    <row r="413" customFormat="false" ht="27" hidden="true" customHeight="false" outlineLevel="1" collapsed="false">
      <c r="B413" s="10"/>
      <c r="C413" s="273" t="s">
        <v>835</v>
      </c>
      <c r="D413" s="274" t="s">
        <v>836</v>
      </c>
      <c r="E413" s="10"/>
    </row>
    <row r="414" customFormat="false" ht="13.5" hidden="true" customHeight="false" outlineLevel="1" collapsed="false">
      <c r="B414" s="10"/>
      <c r="C414" s="271" t="s">
        <v>837</v>
      </c>
      <c r="D414" s="272" t="s">
        <v>838</v>
      </c>
      <c r="E414" s="10"/>
    </row>
    <row r="415" customFormat="false" ht="13.5" hidden="true" customHeight="false" outlineLevel="1" collapsed="false">
      <c r="B415" s="10"/>
      <c r="C415" s="273" t="s">
        <v>839</v>
      </c>
      <c r="D415" s="274" t="s">
        <v>838</v>
      </c>
      <c r="E415" s="10"/>
    </row>
    <row r="416" customFormat="false" ht="27" hidden="true" customHeight="false" outlineLevel="1" collapsed="false">
      <c r="B416" s="10"/>
      <c r="C416" s="271" t="s">
        <v>840</v>
      </c>
      <c r="D416" s="272" t="s">
        <v>841</v>
      </c>
      <c r="E416" s="10"/>
    </row>
    <row r="417" customFormat="false" ht="13.5" hidden="true" customHeight="false" outlineLevel="1" collapsed="false">
      <c r="B417" s="10"/>
      <c r="C417" s="273" t="s">
        <v>842</v>
      </c>
      <c r="D417" s="274" t="s">
        <v>843</v>
      </c>
      <c r="E417" s="10"/>
    </row>
    <row r="418" customFormat="false" ht="27" hidden="true" customHeight="false" outlineLevel="1" collapsed="false">
      <c r="B418" s="10"/>
      <c r="C418" s="273" t="s">
        <v>844</v>
      </c>
      <c r="D418" s="274" t="s">
        <v>845</v>
      </c>
      <c r="E418" s="10"/>
    </row>
    <row r="419" customFormat="false" ht="27" hidden="true" customHeight="false" outlineLevel="1" collapsed="false">
      <c r="B419" s="10"/>
      <c r="C419" s="273" t="s">
        <v>846</v>
      </c>
      <c r="D419" s="274" t="s">
        <v>847</v>
      </c>
      <c r="E419" s="10"/>
    </row>
    <row r="420" customFormat="false" ht="27" hidden="true" customHeight="false" outlineLevel="1" collapsed="false">
      <c r="B420" s="10"/>
      <c r="C420" s="273" t="s">
        <v>848</v>
      </c>
      <c r="D420" s="274" t="s">
        <v>849</v>
      </c>
      <c r="E420" s="10"/>
    </row>
    <row r="421" customFormat="false" ht="27" hidden="true" customHeight="false" outlineLevel="1" collapsed="false">
      <c r="B421" s="10"/>
      <c r="C421" s="273" t="s">
        <v>850</v>
      </c>
      <c r="D421" s="274" t="s">
        <v>851</v>
      </c>
      <c r="E421" s="10"/>
    </row>
    <row r="422" customFormat="false" ht="40.5" hidden="true" customHeight="false" outlineLevel="1" collapsed="false">
      <c r="B422" s="10"/>
      <c r="C422" s="273" t="s">
        <v>852</v>
      </c>
      <c r="D422" s="274" t="s">
        <v>853</v>
      </c>
      <c r="E422" s="10"/>
    </row>
    <row r="423" customFormat="false" ht="27" hidden="true" customHeight="false" outlineLevel="1" collapsed="false">
      <c r="B423" s="10"/>
      <c r="C423" s="273" t="s">
        <v>854</v>
      </c>
      <c r="D423" s="274" t="s">
        <v>855</v>
      </c>
      <c r="E423" s="10"/>
    </row>
    <row r="424" customFormat="false" ht="27" hidden="true" customHeight="false" outlineLevel="1" collapsed="false">
      <c r="B424" s="10"/>
      <c r="C424" s="273" t="s">
        <v>856</v>
      </c>
      <c r="D424" s="274" t="s">
        <v>857</v>
      </c>
      <c r="E424" s="10"/>
    </row>
    <row r="425" customFormat="false" ht="13.5" hidden="true" customHeight="false" outlineLevel="1" collapsed="false">
      <c r="B425" s="10"/>
      <c r="C425" s="273" t="s">
        <v>858</v>
      </c>
      <c r="D425" s="274" t="s">
        <v>859</v>
      </c>
      <c r="E425" s="10"/>
    </row>
    <row r="426" customFormat="false" ht="27" hidden="true" customHeight="false" outlineLevel="1" collapsed="false">
      <c r="B426" s="10"/>
      <c r="C426" s="273" t="s">
        <v>860</v>
      </c>
      <c r="D426" s="274" t="s">
        <v>861</v>
      </c>
      <c r="E426" s="10"/>
    </row>
    <row r="427" customFormat="false" ht="27" hidden="true" customHeight="false" outlineLevel="1" collapsed="false">
      <c r="B427" s="10"/>
      <c r="C427" s="273" t="s">
        <v>862</v>
      </c>
      <c r="D427" s="274" t="s">
        <v>863</v>
      </c>
      <c r="E427" s="10"/>
    </row>
    <row r="428" customFormat="false" ht="27" hidden="true" customHeight="false" outlineLevel="1" collapsed="false">
      <c r="B428" s="10"/>
      <c r="C428" s="273" t="s">
        <v>864</v>
      </c>
      <c r="D428" s="274" t="s">
        <v>865</v>
      </c>
      <c r="E428" s="10"/>
    </row>
    <row r="429" customFormat="false" ht="13.5" hidden="true" customHeight="false" outlineLevel="1" collapsed="false">
      <c r="B429" s="10"/>
      <c r="C429" s="273" t="s">
        <v>866</v>
      </c>
      <c r="D429" s="274" t="s">
        <v>867</v>
      </c>
      <c r="E429" s="10"/>
    </row>
    <row r="430" customFormat="false" ht="30" hidden="true" customHeight="false" outlineLevel="1" collapsed="false">
      <c r="B430" s="10"/>
      <c r="C430" s="273" t="s">
        <v>868</v>
      </c>
      <c r="D430" s="274" t="s">
        <v>869</v>
      </c>
      <c r="E430" s="10"/>
    </row>
    <row r="431" customFormat="false" ht="27" hidden="true" customHeight="false" outlineLevel="1" collapsed="false">
      <c r="B431" s="10"/>
      <c r="C431" s="273" t="s">
        <v>870</v>
      </c>
      <c r="D431" s="274" t="s">
        <v>871</v>
      </c>
      <c r="E431" s="10"/>
    </row>
    <row r="432" customFormat="false" ht="40.5" hidden="true" customHeight="false" outlineLevel="1" collapsed="false">
      <c r="B432" s="10"/>
      <c r="C432" s="273" t="s">
        <v>872</v>
      </c>
      <c r="D432" s="274" t="s">
        <v>873</v>
      </c>
      <c r="E432" s="10"/>
    </row>
    <row r="433" customFormat="false" ht="27" hidden="true" customHeight="false" outlineLevel="1" collapsed="false">
      <c r="B433" s="10"/>
      <c r="C433" s="273" t="s">
        <v>874</v>
      </c>
      <c r="D433" s="274" t="s">
        <v>875</v>
      </c>
      <c r="E433" s="10"/>
    </row>
    <row r="434" customFormat="false" ht="13.5" hidden="true" customHeight="false" outlineLevel="1" collapsed="false">
      <c r="B434" s="10"/>
      <c r="C434" s="273" t="s">
        <v>876</v>
      </c>
      <c r="D434" s="274" t="s">
        <v>877</v>
      </c>
      <c r="E434" s="10"/>
    </row>
    <row r="435" customFormat="false" ht="13.5" hidden="true" customHeight="false" outlineLevel="1" collapsed="false">
      <c r="B435" s="10"/>
      <c r="C435" s="273" t="s">
        <v>878</v>
      </c>
      <c r="D435" s="274" t="s">
        <v>879</v>
      </c>
      <c r="E435" s="10"/>
    </row>
    <row r="436" customFormat="false" ht="13.5" hidden="true" customHeight="false" outlineLevel="1" collapsed="false">
      <c r="B436" s="10"/>
      <c r="C436" s="273" t="s">
        <v>880</v>
      </c>
      <c r="D436" s="274" t="s">
        <v>881</v>
      </c>
      <c r="E436" s="10"/>
    </row>
    <row r="437" customFormat="false" ht="27" hidden="true" customHeight="false" outlineLevel="1" collapsed="false">
      <c r="B437" s="10"/>
      <c r="C437" s="273" t="s">
        <v>882</v>
      </c>
      <c r="D437" s="274" t="s">
        <v>883</v>
      </c>
      <c r="E437" s="10"/>
    </row>
    <row r="438" customFormat="false" ht="13.5" hidden="true" customHeight="false" outlineLevel="1" collapsed="false">
      <c r="B438" s="10"/>
      <c r="C438" s="273" t="s">
        <v>884</v>
      </c>
      <c r="D438" s="274" t="s">
        <v>885</v>
      </c>
      <c r="E438" s="10"/>
    </row>
    <row r="439" customFormat="false" ht="13.5" hidden="false" customHeight="false" outlineLevel="0" collapsed="false">
      <c r="B439" s="10"/>
      <c r="C439" s="271" t="n">
        <v>33</v>
      </c>
      <c r="D439" s="276" t="s">
        <v>886</v>
      </c>
      <c r="E439" s="10"/>
    </row>
    <row r="440" customFormat="false" ht="13.5" hidden="true" customHeight="false" outlineLevel="1" collapsed="false">
      <c r="B440" s="10"/>
      <c r="C440" s="271" t="s">
        <v>887</v>
      </c>
      <c r="D440" s="272" t="s">
        <v>888</v>
      </c>
      <c r="E440" s="10"/>
    </row>
    <row r="441" customFormat="false" ht="13.5" hidden="true" customHeight="false" outlineLevel="1" collapsed="false">
      <c r="B441" s="10"/>
      <c r="C441" s="273" t="s">
        <v>889</v>
      </c>
      <c r="D441" s="274" t="s">
        <v>890</v>
      </c>
      <c r="E441" s="10"/>
    </row>
    <row r="442" customFormat="false" ht="27" hidden="true" customHeight="false" outlineLevel="1" collapsed="false">
      <c r="B442" s="10"/>
      <c r="C442" s="273" t="s">
        <v>891</v>
      </c>
      <c r="D442" s="274" t="s">
        <v>892</v>
      </c>
      <c r="E442" s="10"/>
    </row>
    <row r="443" customFormat="false" ht="13.5" hidden="true" customHeight="false" outlineLevel="1" collapsed="false">
      <c r="B443" s="10"/>
      <c r="C443" s="273" t="s">
        <v>893</v>
      </c>
      <c r="D443" s="274" t="s">
        <v>894</v>
      </c>
      <c r="E443" s="10"/>
    </row>
    <row r="444" customFormat="false" ht="13.5" hidden="true" customHeight="false" outlineLevel="1" collapsed="false">
      <c r="B444" s="10"/>
      <c r="C444" s="273" t="s">
        <v>895</v>
      </c>
      <c r="D444" s="274" t="s">
        <v>896</v>
      </c>
      <c r="E444" s="10"/>
    </row>
    <row r="445" customFormat="false" ht="13.5" hidden="true" customHeight="false" outlineLevel="1" collapsed="false">
      <c r="B445" s="10"/>
      <c r="C445" s="273" t="s">
        <v>897</v>
      </c>
      <c r="D445" s="274" t="s">
        <v>898</v>
      </c>
      <c r="E445" s="10"/>
    </row>
    <row r="446" customFormat="false" ht="27" hidden="true" customHeight="false" outlineLevel="1" collapsed="false">
      <c r="B446" s="10"/>
      <c r="C446" s="273" t="s">
        <v>899</v>
      </c>
      <c r="D446" s="274" t="s">
        <v>900</v>
      </c>
      <c r="E446" s="10"/>
    </row>
    <row r="447" customFormat="false" ht="13.5" hidden="true" customHeight="false" outlineLevel="1" collapsed="false">
      <c r="B447" s="10"/>
      <c r="C447" s="271" t="s">
        <v>901</v>
      </c>
      <c r="D447" s="272" t="s">
        <v>902</v>
      </c>
      <c r="E447" s="10"/>
    </row>
    <row r="448" customFormat="false" ht="27" hidden="true" customHeight="false" outlineLevel="1" collapsed="false">
      <c r="B448" s="10"/>
      <c r="C448" s="273" t="s">
        <v>903</v>
      </c>
      <c r="D448" s="274" t="s">
        <v>904</v>
      </c>
      <c r="E448" s="10"/>
    </row>
    <row r="449" customFormat="false" ht="27" hidden="true" customHeight="false" outlineLevel="1" collapsed="false">
      <c r="B449" s="10"/>
      <c r="C449" s="273" t="s">
        <v>905</v>
      </c>
      <c r="D449" s="274" t="s">
        <v>906</v>
      </c>
      <c r="E449" s="10"/>
    </row>
    <row r="450" customFormat="false" ht="27" hidden="true" customHeight="false" outlineLevel="1" collapsed="false">
      <c r="B450" s="10"/>
      <c r="C450" s="273" t="s">
        <v>907</v>
      </c>
      <c r="D450" s="274" t="s">
        <v>908</v>
      </c>
      <c r="E450" s="10"/>
    </row>
    <row r="451" customFormat="false" ht="13.5" hidden="true" customHeight="false" outlineLevel="1" collapsed="false">
      <c r="B451" s="10"/>
      <c r="C451" s="273" t="s">
        <v>909</v>
      </c>
      <c r="D451" s="274" t="s">
        <v>910</v>
      </c>
      <c r="E451" s="10"/>
    </row>
    <row r="452" customFormat="false" ht="13.5" hidden="true" customHeight="false" outlineLevel="1" collapsed="false">
      <c r="B452" s="10"/>
      <c r="C452" s="273" t="s">
        <v>911</v>
      </c>
      <c r="D452" s="274" t="s">
        <v>912</v>
      </c>
      <c r="E452" s="10"/>
    </row>
    <row r="453" customFormat="false" ht="27" hidden="true" customHeight="false" outlineLevel="1" collapsed="false">
      <c r="B453" s="10"/>
      <c r="C453" s="273" t="s">
        <v>913</v>
      </c>
      <c r="D453" s="274" t="s">
        <v>914</v>
      </c>
      <c r="E453" s="10"/>
    </row>
    <row r="454" customFormat="false" ht="13.5" hidden="true" customHeight="false" outlineLevel="1" collapsed="false">
      <c r="B454" s="10"/>
      <c r="C454" s="273" t="s">
        <v>915</v>
      </c>
      <c r="D454" s="274" t="s">
        <v>916</v>
      </c>
      <c r="E454" s="10"/>
    </row>
    <row r="455" customFormat="false" ht="27" hidden="true" customHeight="false" outlineLevel="1" collapsed="false">
      <c r="B455" s="10"/>
      <c r="C455" s="273" t="s">
        <v>917</v>
      </c>
      <c r="D455" s="274" t="s">
        <v>918</v>
      </c>
      <c r="E455" s="10"/>
    </row>
    <row r="456" customFormat="false" ht="27" hidden="true" customHeight="false" outlineLevel="1" collapsed="false">
      <c r="B456" s="10"/>
      <c r="C456" s="273" t="s">
        <v>919</v>
      </c>
      <c r="D456" s="274" t="s">
        <v>920</v>
      </c>
      <c r="E456" s="10"/>
    </row>
    <row r="457" customFormat="false" ht="27" hidden="true" customHeight="false" outlineLevel="1" collapsed="false">
      <c r="B457" s="10"/>
      <c r="C457" s="273" t="s">
        <v>921</v>
      </c>
      <c r="D457" s="274" t="s">
        <v>922</v>
      </c>
      <c r="E457" s="10"/>
    </row>
    <row r="458" customFormat="false" ht="13.5" hidden="true" customHeight="false" outlineLevel="1" collapsed="false">
      <c r="B458" s="10"/>
      <c r="C458" s="273" t="s">
        <v>923</v>
      </c>
      <c r="D458" s="274" t="s">
        <v>924</v>
      </c>
      <c r="E458" s="10"/>
    </row>
    <row r="459" customFormat="false" ht="27" hidden="true" customHeight="false" outlineLevel="1" collapsed="false">
      <c r="B459" s="10"/>
      <c r="C459" s="273" t="s">
        <v>925</v>
      </c>
      <c r="D459" s="274" t="s">
        <v>926</v>
      </c>
      <c r="E459" s="10"/>
    </row>
    <row r="460" customFormat="false" ht="13.5" hidden="true" customHeight="false" outlineLevel="1" collapsed="false">
      <c r="B460" s="10"/>
      <c r="C460" s="273" t="s">
        <v>927</v>
      </c>
      <c r="D460" s="274" t="s">
        <v>928</v>
      </c>
      <c r="E460" s="10"/>
    </row>
    <row r="461" customFormat="false" ht="27" hidden="true" customHeight="false" outlineLevel="1" collapsed="false">
      <c r="B461" s="10"/>
      <c r="C461" s="271" t="s">
        <v>929</v>
      </c>
      <c r="D461" s="272" t="s">
        <v>930</v>
      </c>
      <c r="E461" s="10"/>
    </row>
    <row r="462" customFormat="false" ht="13.5" hidden="true" customHeight="false" outlineLevel="1" collapsed="false">
      <c r="B462" s="10"/>
      <c r="C462" s="273" t="s">
        <v>931</v>
      </c>
      <c r="D462" s="274" t="s">
        <v>932</v>
      </c>
      <c r="E462" s="10"/>
    </row>
    <row r="463" customFormat="false" ht="13.5" hidden="true" customHeight="false" outlineLevel="1" collapsed="false">
      <c r="B463" s="10"/>
      <c r="C463" s="271" t="s">
        <v>933</v>
      </c>
      <c r="D463" s="272" t="s">
        <v>934</v>
      </c>
      <c r="E463" s="10"/>
    </row>
    <row r="464" customFormat="false" ht="13.5" hidden="true" customHeight="false" outlineLevel="1" collapsed="false">
      <c r="B464" s="10"/>
      <c r="C464" s="273" t="s">
        <v>935</v>
      </c>
      <c r="D464" s="274" t="s">
        <v>934</v>
      </c>
      <c r="E464" s="10"/>
    </row>
    <row r="465" customFormat="false" ht="13.5" hidden="true" customHeight="false" outlineLevel="1" collapsed="false">
      <c r="B465" s="10"/>
      <c r="C465" s="271" t="s">
        <v>936</v>
      </c>
      <c r="D465" s="272" t="s">
        <v>937</v>
      </c>
      <c r="E465" s="10"/>
    </row>
    <row r="466" customFormat="false" ht="13.5" hidden="true" customHeight="false" outlineLevel="1" collapsed="false">
      <c r="B466" s="10"/>
      <c r="C466" s="273" t="s">
        <v>938</v>
      </c>
      <c r="D466" s="274" t="s">
        <v>937</v>
      </c>
      <c r="E466" s="10"/>
    </row>
    <row r="467" customFormat="false" ht="13.5" hidden="true" customHeight="false" outlineLevel="1" collapsed="false">
      <c r="B467" s="10"/>
      <c r="C467" s="271" t="s">
        <v>939</v>
      </c>
      <c r="D467" s="272" t="s">
        <v>940</v>
      </c>
      <c r="E467" s="10"/>
    </row>
    <row r="468" customFormat="false" ht="27" hidden="true" customHeight="false" outlineLevel="1" collapsed="false">
      <c r="B468" s="10"/>
      <c r="C468" s="273" t="s">
        <v>941</v>
      </c>
      <c r="D468" s="274" t="s">
        <v>942</v>
      </c>
      <c r="E468" s="10"/>
    </row>
    <row r="469" customFormat="false" ht="13.5" hidden="true" customHeight="false" outlineLevel="1" collapsed="false">
      <c r="B469" s="10"/>
      <c r="C469" s="273" t="s">
        <v>943</v>
      </c>
      <c r="D469" s="274" t="s">
        <v>944</v>
      </c>
      <c r="E469" s="10"/>
    </row>
    <row r="470" customFormat="false" ht="13.5" hidden="true" customHeight="false" outlineLevel="1" collapsed="false">
      <c r="B470" s="10"/>
      <c r="C470" s="271" t="s">
        <v>945</v>
      </c>
      <c r="D470" s="272" t="s">
        <v>946</v>
      </c>
      <c r="E470" s="10"/>
    </row>
    <row r="471" customFormat="false" ht="13.5" hidden="true" customHeight="false" outlineLevel="1" collapsed="false">
      <c r="B471" s="10"/>
      <c r="C471" s="273" t="s">
        <v>947</v>
      </c>
      <c r="D471" s="274" t="s">
        <v>946</v>
      </c>
      <c r="E471" s="10"/>
    </row>
    <row r="472" customFormat="false" ht="13.5" hidden="true" customHeight="false" outlineLevel="1" collapsed="false">
      <c r="B472" s="10"/>
      <c r="C472" s="271" t="s">
        <v>948</v>
      </c>
      <c r="D472" s="272" t="s">
        <v>949</v>
      </c>
      <c r="E472" s="10"/>
    </row>
    <row r="473" customFormat="false" ht="13.5" hidden="true" customHeight="false" outlineLevel="1" collapsed="false">
      <c r="B473" s="10"/>
      <c r="C473" s="273" t="s">
        <v>950</v>
      </c>
      <c r="D473" s="274" t="s">
        <v>951</v>
      </c>
      <c r="E473" s="10"/>
    </row>
    <row r="474" customFormat="false" ht="13.5" hidden="true" customHeight="false" outlineLevel="1" collapsed="false">
      <c r="B474" s="10"/>
      <c r="C474" s="273" t="s">
        <v>952</v>
      </c>
      <c r="D474" s="274" t="s">
        <v>953</v>
      </c>
      <c r="E474" s="10"/>
    </row>
    <row r="475" customFormat="false" ht="13.5" hidden="true" customHeight="false" outlineLevel="1" collapsed="false">
      <c r="B475" s="10"/>
      <c r="C475" s="273" t="s">
        <v>954</v>
      </c>
      <c r="D475" s="274" t="s">
        <v>955</v>
      </c>
      <c r="E475" s="10"/>
    </row>
    <row r="476" customFormat="false" ht="13.5" hidden="true" customHeight="false" outlineLevel="1" collapsed="false">
      <c r="B476" s="10"/>
      <c r="C476" s="273" t="s">
        <v>956</v>
      </c>
      <c r="D476" s="274" t="s">
        <v>957</v>
      </c>
      <c r="E476" s="10"/>
    </row>
    <row r="477" customFormat="false" ht="13.5" hidden="true" customHeight="false" outlineLevel="1" collapsed="false">
      <c r="B477" s="10"/>
      <c r="C477" s="273" t="s">
        <v>958</v>
      </c>
      <c r="D477" s="274" t="s">
        <v>959</v>
      </c>
      <c r="E477" s="10"/>
    </row>
    <row r="478" customFormat="false" ht="27" hidden="true" customHeight="false" outlineLevel="1" collapsed="false">
      <c r="B478" s="10"/>
      <c r="C478" s="273" t="s">
        <v>960</v>
      </c>
      <c r="D478" s="274" t="s">
        <v>961</v>
      </c>
      <c r="E478" s="10"/>
    </row>
    <row r="479" customFormat="false" ht="13.5" hidden="true" customHeight="false" outlineLevel="1" collapsed="false">
      <c r="B479" s="10"/>
      <c r="C479" s="273" t="s">
        <v>962</v>
      </c>
      <c r="D479" s="274" t="s">
        <v>963</v>
      </c>
      <c r="E479" s="10"/>
    </row>
    <row r="480" customFormat="false" ht="13.5" hidden="true" customHeight="false" outlineLevel="1" collapsed="false">
      <c r="B480" s="10"/>
      <c r="C480" s="273" t="s">
        <v>964</v>
      </c>
      <c r="D480" s="274" t="s">
        <v>965</v>
      </c>
      <c r="E480" s="10"/>
    </row>
    <row r="481" customFormat="false" ht="13.5" hidden="true" customHeight="false" outlineLevel="1" collapsed="false">
      <c r="B481" s="10"/>
      <c r="C481" s="273" t="s">
        <v>966</v>
      </c>
      <c r="D481" s="274" t="s">
        <v>967</v>
      </c>
      <c r="E481" s="10"/>
    </row>
    <row r="482" customFormat="false" ht="13.5" hidden="true" customHeight="false" outlineLevel="1" collapsed="false">
      <c r="B482" s="10"/>
      <c r="C482" s="273" t="s">
        <v>968</v>
      </c>
      <c r="D482" s="274" t="s">
        <v>969</v>
      </c>
      <c r="E482" s="10"/>
    </row>
    <row r="483" customFormat="false" ht="27" hidden="true" customHeight="false" outlineLevel="1" collapsed="false">
      <c r="B483" s="10"/>
      <c r="C483" s="273" t="s">
        <v>970</v>
      </c>
      <c r="D483" s="274" t="s">
        <v>971</v>
      </c>
      <c r="E483" s="10"/>
    </row>
    <row r="484" customFormat="false" ht="13.5" hidden="true" customHeight="false" outlineLevel="1" collapsed="false">
      <c r="B484" s="10"/>
      <c r="C484" s="273" t="s">
        <v>972</v>
      </c>
      <c r="D484" s="274" t="s">
        <v>973</v>
      </c>
      <c r="E484" s="10"/>
    </row>
    <row r="485" customFormat="false" ht="13.5" hidden="true" customHeight="false" outlineLevel="1" collapsed="false">
      <c r="B485" s="10"/>
      <c r="C485" s="273" t="s">
        <v>974</v>
      </c>
      <c r="D485" s="274" t="s">
        <v>975</v>
      </c>
      <c r="E485" s="10"/>
    </row>
    <row r="486" customFormat="false" ht="13.5" hidden="true" customHeight="false" outlineLevel="1" collapsed="false">
      <c r="B486" s="10"/>
      <c r="C486" s="273" t="s">
        <v>976</v>
      </c>
      <c r="D486" s="274" t="s">
        <v>977</v>
      </c>
      <c r="E486" s="10"/>
    </row>
    <row r="487" customFormat="false" ht="13.5" hidden="true" customHeight="false" outlineLevel="1" collapsed="false">
      <c r="B487" s="10"/>
      <c r="C487" s="273" t="s">
        <v>978</v>
      </c>
      <c r="D487" s="274" t="s">
        <v>979</v>
      </c>
      <c r="E487" s="10"/>
    </row>
    <row r="488" customFormat="false" ht="27" hidden="true" customHeight="false" outlineLevel="1" collapsed="false">
      <c r="B488" s="10"/>
      <c r="C488" s="273" t="s">
        <v>980</v>
      </c>
      <c r="D488" s="274" t="s">
        <v>981</v>
      </c>
      <c r="E488" s="10"/>
    </row>
    <row r="489" customFormat="false" ht="13.5" hidden="true" customHeight="false" outlineLevel="1" collapsed="false">
      <c r="B489" s="10"/>
      <c r="C489" s="273" t="s">
        <v>982</v>
      </c>
      <c r="D489" s="274" t="s">
        <v>983</v>
      </c>
      <c r="E489" s="10"/>
    </row>
    <row r="490" customFormat="false" ht="13.5" hidden="true" customHeight="false" outlineLevel="1" collapsed="false">
      <c r="B490" s="10"/>
      <c r="C490" s="273" t="s">
        <v>984</v>
      </c>
      <c r="D490" s="274" t="s">
        <v>985</v>
      </c>
      <c r="E490" s="10"/>
    </row>
    <row r="491" customFormat="false" ht="27" hidden="true" customHeight="false" outlineLevel="1" collapsed="false">
      <c r="B491" s="10"/>
      <c r="C491" s="273" t="s">
        <v>986</v>
      </c>
      <c r="D491" s="274" t="s">
        <v>987</v>
      </c>
      <c r="E491" s="10"/>
    </row>
    <row r="492" customFormat="false" ht="13.5" hidden="true" customHeight="false" outlineLevel="1" collapsed="false">
      <c r="B492" s="10"/>
      <c r="C492" s="273" t="s">
        <v>988</v>
      </c>
      <c r="D492" s="274" t="s">
        <v>989</v>
      </c>
      <c r="E492" s="10"/>
    </row>
    <row r="493" customFormat="false" ht="27" hidden="false" customHeight="false" outlineLevel="0" collapsed="false">
      <c r="B493" s="10"/>
      <c r="C493" s="271" t="n">
        <v>35</v>
      </c>
      <c r="D493" s="276" t="s">
        <v>990</v>
      </c>
      <c r="E493" s="10"/>
    </row>
    <row r="494" customFormat="false" ht="13.5" hidden="true" customHeight="false" outlineLevel="1" collapsed="false">
      <c r="B494" s="10"/>
      <c r="C494" s="271" t="s">
        <v>991</v>
      </c>
      <c r="D494" s="272" t="s">
        <v>992</v>
      </c>
      <c r="E494" s="10"/>
    </row>
    <row r="495" customFormat="false" ht="13.5" hidden="true" customHeight="false" outlineLevel="1" collapsed="false">
      <c r="B495" s="10"/>
      <c r="C495" s="273" t="s">
        <v>993</v>
      </c>
      <c r="D495" s="274" t="s">
        <v>994</v>
      </c>
      <c r="E495" s="10"/>
    </row>
    <row r="496" customFormat="false" ht="13.5" hidden="true" customHeight="false" outlineLevel="1" collapsed="false">
      <c r="B496" s="10"/>
      <c r="C496" s="271" t="s">
        <v>995</v>
      </c>
      <c r="D496" s="272" t="s">
        <v>996</v>
      </c>
      <c r="E496" s="10"/>
    </row>
    <row r="497" customFormat="false" ht="13.5" hidden="true" customHeight="false" outlineLevel="1" collapsed="false">
      <c r="B497" s="10"/>
      <c r="C497" s="273" t="s">
        <v>997</v>
      </c>
      <c r="D497" s="274" t="s">
        <v>996</v>
      </c>
      <c r="E497" s="10"/>
    </row>
    <row r="498" customFormat="false" ht="13.5" hidden="true" customHeight="false" outlineLevel="1" collapsed="false">
      <c r="B498" s="10"/>
      <c r="C498" s="271" t="s">
        <v>998</v>
      </c>
      <c r="D498" s="272" t="s">
        <v>999</v>
      </c>
      <c r="E498" s="10"/>
    </row>
    <row r="499" customFormat="false" ht="13.5" hidden="true" customHeight="false" outlineLevel="1" collapsed="false">
      <c r="B499" s="10"/>
      <c r="C499" s="273" t="s">
        <v>1000</v>
      </c>
      <c r="D499" s="274" t="s">
        <v>999</v>
      </c>
      <c r="E499" s="10"/>
    </row>
    <row r="500" customFormat="false" ht="13.5" hidden="true" customHeight="false" outlineLevel="1" collapsed="false">
      <c r="B500" s="10"/>
      <c r="C500" s="271" t="s">
        <v>1001</v>
      </c>
      <c r="D500" s="272" t="s">
        <v>1002</v>
      </c>
      <c r="E500" s="10"/>
    </row>
    <row r="501" customFormat="false" ht="13.5" hidden="true" customHeight="false" outlineLevel="1" collapsed="false">
      <c r="B501" s="10"/>
      <c r="C501" s="273" t="s">
        <v>1003</v>
      </c>
      <c r="D501" s="274" t="s">
        <v>1002</v>
      </c>
      <c r="E501" s="10"/>
    </row>
    <row r="502" customFormat="false" ht="13.5" hidden="true" customHeight="false" outlineLevel="1" collapsed="false">
      <c r="B502" s="10"/>
      <c r="C502" s="271" t="s">
        <v>1004</v>
      </c>
      <c r="D502" s="272" t="s">
        <v>1005</v>
      </c>
      <c r="E502" s="10"/>
    </row>
    <row r="503" customFormat="false" ht="13.5" hidden="true" customHeight="false" outlineLevel="1" collapsed="false">
      <c r="B503" s="10"/>
      <c r="C503" s="273" t="s">
        <v>1006</v>
      </c>
      <c r="D503" s="274" t="s">
        <v>1005</v>
      </c>
      <c r="E503" s="10"/>
    </row>
    <row r="504" customFormat="false" ht="13.5" hidden="true" customHeight="false" outlineLevel="1" collapsed="false">
      <c r="B504" s="10"/>
      <c r="C504" s="271" t="s">
        <v>1007</v>
      </c>
      <c r="D504" s="272" t="s">
        <v>1008</v>
      </c>
      <c r="E504" s="10"/>
    </row>
    <row r="505" customFormat="false" ht="27" hidden="true" customHeight="false" outlineLevel="1" collapsed="false">
      <c r="B505" s="10"/>
      <c r="C505" s="273" t="s">
        <v>1009</v>
      </c>
      <c r="D505" s="274" t="s">
        <v>1010</v>
      </c>
      <c r="E505" s="10"/>
    </row>
    <row r="506" customFormat="false" ht="13.5" hidden="true" customHeight="false" outlineLevel="1" collapsed="false">
      <c r="B506" s="10"/>
      <c r="C506" s="273" t="s">
        <v>1011</v>
      </c>
      <c r="D506" s="274" t="s">
        <v>1012</v>
      </c>
      <c r="E506" s="10"/>
    </row>
    <row r="507" customFormat="false" ht="13.5" hidden="false" customHeight="false" outlineLevel="0" collapsed="false">
      <c r="B507" s="10"/>
      <c r="C507" s="271" t="n">
        <v>36</v>
      </c>
      <c r="D507" s="270" t="s">
        <v>1013</v>
      </c>
      <c r="E507" s="10"/>
    </row>
    <row r="508" customFormat="false" ht="13.5" hidden="true" customHeight="false" outlineLevel="1" collapsed="false">
      <c r="B508" s="10"/>
      <c r="C508" s="271" t="s">
        <v>1014</v>
      </c>
      <c r="D508" s="272" t="s">
        <v>1015</v>
      </c>
      <c r="E508" s="10"/>
    </row>
    <row r="509" customFormat="false" ht="13.5" hidden="true" customHeight="false" outlineLevel="1" collapsed="false">
      <c r="B509" s="10"/>
      <c r="C509" s="273" t="s">
        <v>1016</v>
      </c>
      <c r="D509" s="274" t="s">
        <v>1017</v>
      </c>
      <c r="E509" s="10"/>
    </row>
    <row r="510" customFormat="false" ht="13.5" hidden="true" customHeight="false" outlineLevel="1" collapsed="false">
      <c r="B510" s="10"/>
      <c r="C510" s="273" t="s">
        <v>1018</v>
      </c>
      <c r="D510" s="274" t="s">
        <v>1019</v>
      </c>
      <c r="E510" s="10"/>
    </row>
    <row r="511" customFormat="false" ht="13.5" hidden="false" customHeight="false" outlineLevel="0" collapsed="false">
      <c r="B511" s="10"/>
      <c r="C511" s="271" t="n">
        <v>37</v>
      </c>
      <c r="D511" s="276" t="s">
        <v>1020</v>
      </c>
      <c r="E511" s="10"/>
    </row>
    <row r="512" customFormat="false" ht="13.5" hidden="true" customHeight="false" outlineLevel="1" collapsed="false">
      <c r="B512" s="10"/>
      <c r="C512" s="271" t="s">
        <v>1021</v>
      </c>
      <c r="D512" s="272" t="s">
        <v>1022</v>
      </c>
      <c r="E512" s="10"/>
    </row>
    <row r="513" customFormat="false" ht="13.5" hidden="true" customHeight="false" outlineLevel="1" collapsed="false">
      <c r="B513" s="10"/>
      <c r="C513" s="273" t="s">
        <v>1023</v>
      </c>
      <c r="D513" s="274" t="s">
        <v>1024</v>
      </c>
      <c r="E513" s="10"/>
    </row>
    <row r="514" customFormat="false" ht="13.5" hidden="true" customHeight="false" outlineLevel="1" collapsed="false">
      <c r="B514" s="10"/>
      <c r="C514" s="273" t="s">
        <v>1025</v>
      </c>
      <c r="D514" s="274" t="s">
        <v>1026</v>
      </c>
      <c r="E514" s="10"/>
    </row>
    <row r="515" customFormat="false" ht="27" hidden="false" customHeight="false" outlineLevel="0" collapsed="false">
      <c r="B515" s="10"/>
      <c r="C515" s="271" t="n">
        <v>38</v>
      </c>
      <c r="D515" s="270" t="s">
        <v>1027</v>
      </c>
      <c r="E515" s="10"/>
    </row>
    <row r="516" customFormat="false" ht="13.5" hidden="true" customHeight="false" outlineLevel="1" collapsed="false">
      <c r="B516" s="10"/>
      <c r="C516" s="271" t="s">
        <v>1028</v>
      </c>
      <c r="D516" s="272" t="s">
        <v>1029</v>
      </c>
      <c r="E516" s="10"/>
    </row>
    <row r="517" customFormat="false" ht="13.5" hidden="true" customHeight="false" outlineLevel="1" collapsed="false">
      <c r="B517" s="10"/>
      <c r="C517" s="273" t="s">
        <v>1030</v>
      </c>
      <c r="D517" s="274" t="s">
        <v>1031</v>
      </c>
      <c r="E517" s="10"/>
    </row>
    <row r="518" customFormat="false" ht="13.5" hidden="true" customHeight="false" outlineLevel="1" collapsed="false">
      <c r="B518" s="10"/>
      <c r="C518" s="271" t="s">
        <v>1032</v>
      </c>
      <c r="D518" s="272" t="s">
        <v>1033</v>
      </c>
      <c r="E518" s="10"/>
    </row>
    <row r="519" customFormat="false" ht="13.5" hidden="true" customHeight="false" outlineLevel="1" collapsed="false">
      <c r="B519" s="10"/>
      <c r="C519" s="273" t="s">
        <v>1034</v>
      </c>
      <c r="D519" s="274" t="s">
        <v>1035</v>
      </c>
      <c r="E519" s="10"/>
    </row>
    <row r="520" customFormat="false" ht="13.5" hidden="true" customHeight="false" outlineLevel="1" collapsed="false">
      <c r="B520" s="10"/>
      <c r="C520" s="271" t="s">
        <v>1036</v>
      </c>
      <c r="D520" s="272" t="s">
        <v>1037</v>
      </c>
      <c r="E520" s="10"/>
    </row>
    <row r="521" customFormat="false" ht="13.5" hidden="true" customHeight="false" outlineLevel="1" collapsed="false">
      <c r="B521" s="10"/>
      <c r="C521" s="273" t="s">
        <v>1038</v>
      </c>
      <c r="D521" s="274" t="s">
        <v>1037</v>
      </c>
      <c r="E521" s="10"/>
    </row>
    <row r="522" customFormat="false" ht="13.5" hidden="true" customHeight="false" outlineLevel="1" collapsed="false">
      <c r="B522" s="10"/>
      <c r="C522" s="271" t="s">
        <v>1039</v>
      </c>
      <c r="D522" s="272" t="s">
        <v>1040</v>
      </c>
      <c r="E522" s="10"/>
    </row>
    <row r="523" customFormat="false" ht="13.5" hidden="true" customHeight="false" outlineLevel="1" collapsed="false">
      <c r="B523" s="10"/>
      <c r="C523" s="273" t="s">
        <v>1041</v>
      </c>
      <c r="D523" s="274" t="s">
        <v>1040</v>
      </c>
      <c r="E523" s="10"/>
    </row>
    <row r="524" customFormat="false" ht="27" hidden="true" customHeight="false" outlineLevel="1" collapsed="false">
      <c r="B524" s="10"/>
      <c r="C524" s="271" t="s">
        <v>1042</v>
      </c>
      <c r="D524" s="272" t="s">
        <v>1043</v>
      </c>
      <c r="E524" s="10"/>
    </row>
    <row r="525" customFormat="false" ht="13.5" hidden="true" customHeight="false" outlineLevel="1" collapsed="false">
      <c r="B525" s="10"/>
      <c r="C525" s="273" t="s">
        <v>1044</v>
      </c>
      <c r="D525" s="274" t="s">
        <v>1043</v>
      </c>
      <c r="E525" s="10"/>
    </row>
    <row r="526" customFormat="false" ht="13.5" hidden="true" customHeight="false" outlineLevel="1" collapsed="false">
      <c r="B526" s="10"/>
      <c r="C526" s="271" t="s">
        <v>1045</v>
      </c>
      <c r="D526" s="272" t="s">
        <v>1046</v>
      </c>
      <c r="E526" s="10"/>
    </row>
    <row r="527" customFormat="false" ht="13.5" hidden="true" customHeight="false" outlineLevel="1" collapsed="false">
      <c r="B527" s="10"/>
      <c r="C527" s="273" t="s">
        <v>1047</v>
      </c>
      <c r="D527" s="274" t="s">
        <v>1046</v>
      </c>
      <c r="E527" s="10"/>
    </row>
    <row r="528" customFormat="false" ht="13.5" hidden="false" customHeight="false" outlineLevel="0" collapsed="false">
      <c r="B528" s="10"/>
      <c r="C528" s="271" t="n">
        <v>39</v>
      </c>
      <c r="D528" s="278" t="s">
        <v>1048</v>
      </c>
      <c r="E528" s="10"/>
    </row>
    <row r="529" customFormat="false" ht="13.5" hidden="true" customHeight="false" outlineLevel="1" collapsed="false">
      <c r="B529" s="10"/>
      <c r="C529" s="271" t="s">
        <v>1049</v>
      </c>
      <c r="D529" s="272" t="s">
        <v>1050</v>
      </c>
      <c r="E529" s="10"/>
    </row>
    <row r="530" customFormat="false" ht="13.5" hidden="true" customHeight="false" outlineLevel="1" collapsed="false">
      <c r="B530" s="10"/>
      <c r="C530" s="273" t="s">
        <v>1051</v>
      </c>
      <c r="D530" s="274" t="s">
        <v>1050</v>
      </c>
      <c r="E530" s="10"/>
    </row>
    <row r="531" customFormat="false" ht="13.5" hidden="false" customHeight="false" outlineLevel="0" collapsed="false">
      <c r="B531" s="10"/>
      <c r="C531" s="271" t="n">
        <v>41</v>
      </c>
      <c r="D531" s="270" t="s">
        <v>1052</v>
      </c>
      <c r="E531" s="10"/>
    </row>
    <row r="532" customFormat="false" ht="27" hidden="true" customHeight="false" outlineLevel="1" collapsed="false">
      <c r="B532" s="10"/>
      <c r="C532" s="273" t="s">
        <v>1053</v>
      </c>
      <c r="D532" s="274" t="s">
        <v>1054</v>
      </c>
      <c r="E532" s="10"/>
    </row>
    <row r="533" customFormat="false" ht="27" hidden="true" customHeight="false" outlineLevel="1" collapsed="false">
      <c r="B533" s="10"/>
      <c r="C533" s="273" t="s">
        <v>1055</v>
      </c>
      <c r="D533" s="274" t="s">
        <v>1056</v>
      </c>
      <c r="E533" s="10"/>
    </row>
    <row r="534" customFormat="false" ht="27" hidden="true" customHeight="false" outlineLevel="1" collapsed="false">
      <c r="B534" s="10"/>
      <c r="C534" s="271" t="s">
        <v>1057</v>
      </c>
      <c r="D534" s="272" t="s">
        <v>1058</v>
      </c>
      <c r="E534" s="10"/>
    </row>
    <row r="535" customFormat="false" ht="27" hidden="true" customHeight="false" outlineLevel="1" collapsed="false">
      <c r="B535" s="10"/>
      <c r="C535" s="273" t="s">
        <v>1059</v>
      </c>
      <c r="D535" s="274" t="s">
        <v>1058</v>
      </c>
      <c r="E535" s="10"/>
    </row>
    <row r="536" customFormat="false" ht="27" hidden="false" customHeight="false" outlineLevel="0" collapsed="false">
      <c r="B536" s="10"/>
      <c r="C536" s="271" t="n">
        <v>42</v>
      </c>
      <c r="D536" s="270" t="s">
        <v>1060</v>
      </c>
      <c r="E536" s="10"/>
    </row>
    <row r="537" customFormat="false" ht="13.5" hidden="true" customHeight="false" outlineLevel="1" collapsed="false">
      <c r="B537" s="10"/>
      <c r="C537" s="271" t="s">
        <v>1061</v>
      </c>
      <c r="D537" s="272" t="s">
        <v>1062</v>
      </c>
      <c r="E537" s="10"/>
    </row>
    <row r="538" customFormat="false" ht="27" hidden="true" customHeight="false" outlineLevel="1" collapsed="false">
      <c r="B538" s="10"/>
      <c r="C538" s="273" t="s">
        <v>1063</v>
      </c>
      <c r="D538" s="274" t="s">
        <v>1064</v>
      </c>
      <c r="E538" s="10"/>
    </row>
    <row r="539" customFormat="false" ht="13.5" hidden="true" customHeight="false" outlineLevel="1" collapsed="false">
      <c r="B539" s="10"/>
      <c r="C539" s="271" t="s">
        <v>1065</v>
      </c>
      <c r="D539" s="272" t="s">
        <v>1066</v>
      </c>
      <c r="E539" s="10"/>
    </row>
    <row r="540" customFormat="false" ht="13.5" hidden="true" customHeight="false" outlineLevel="1" collapsed="false">
      <c r="B540" s="10"/>
      <c r="C540" s="273" t="s">
        <v>1067</v>
      </c>
      <c r="D540" s="274" t="s">
        <v>1066</v>
      </c>
      <c r="E540" s="10"/>
    </row>
    <row r="541" customFormat="false" ht="13.5" hidden="true" customHeight="false" outlineLevel="1" collapsed="false">
      <c r="B541" s="10"/>
      <c r="C541" s="271" t="s">
        <v>1068</v>
      </c>
      <c r="D541" s="272" t="s">
        <v>1069</v>
      </c>
      <c r="E541" s="10"/>
    </row>
    <row r="542" customFormat="false" ht="13.5" hidden="true" customHeight="false" outlineLevel="1" collapsed="false">
      <c r="B542" s="10"/>
      <c r="C542" s="273" t="s">
        <v>1070</v>
      </c>
      <c r="D542" s="274" t="s">
        <v>1069</v>
      </c>
      <c r="E542" s="10"/>
    </row>
    <row r="543" customFormat="false" ht="27" hidden="true" customHeight="false" outlineLevel="1" collapsed="false">
      <c r="B543" s="10"/>
      <c r="C543" s="271" t="s">
        <v>1071</v>
      </c>
      <c r="D543" s="272" t="s">
        <v>1072</v>
      </c>
      <c r="E543" s="10"/>
    </row>
    <row r="544" customFormat="false" ht="27" hidden="true" customHeight="false" outlineLevel="1" collapsed="false">
      <c r="B544" s="10"/>
      <c r="C544" s="273" t="s">
        <v>1073</v>
      </c>
      <c r="D544" s="274" t="s">
        <v>1074</v>
      </c>
      <c r="E544" s="10"/>
    </row>
    <row r="545" customFormat="false" ht="27" hidden="true" customHeight="false" outlineLevel="1" collapsed="false">
      <c r="B545" s="10"/>
      <c r="C545" s="271" t="s">
        <v>1075</v>
      </c>
      <c r="D545" s="272" t="s">
        <v>1076</v>
      </c>
      <c r="E545" s="10"/>
    </row>
    <row r="546" customFormat="false" ht="27" hidden="true" customHeight="false" outlineLevel="1" collapsed="false">
      <c r="B546" s="10"/>
      <c r="C546" s="273" t="s">
        <v>1077</v>
      </c>
      <c r="D546" s="274" t="s">
        <v>1076</v>
      </c>
      <c r="E546" s="10"/>
    </row>
    <row r="547" customFormat="false" ht="13.5" hidden="true" customHeight="false" outlineLevel="1" collapsed="false">
      <c r="B547" s="10"/>
      <c r="C547" s="271" t="s">
        <v>1078</v>
      </c>
      <c r="D547" s="272" t="s">
        <v>1079</v>
      </c>
      <c r="E547" s="10"/>
    </row>
    <row r="548" customFormat="false" ht="27" hidden="true" customHeight="false" outlineLevel="1" collapsed="false">
      <c r="B548" s="10"/>
      <c r="C548" s="273" t="s">
        <v>1080</v>
      </c>
      <c r="D548" s="274" t="s">
        <v>1081</v>
      </c>
      <c r="E548" s="10"/>
    </row>
    <row r="549" customFormat="false" ht="27" hidden="true" customHeight="false" outlineLevel="1" collapsed="false">
      <c r="B549" s="10"/>
      <c r="C549" s="271" t="s">
        <v>1082</v>
      </c>
      <c r="D549" s="272" t="s">
        <v>1083</v>
      </c>
      <c r="E549" s="10"/>
    </row>
    <row r="550" customFormat="false" ht="27" hidden="true" customHeight="false" outlineLevel="1" collapsed="false">
      <c r="B550" s="10"/>
      <c r="C550" s="273" t="s">
        <v>1084</v>
      </c>
      <c r="D550" s="274" t="s">
        <v>1083</v>
      </c>
      <c r="E550" s="10"/>
    </row>
    <row r="551" customFormat="false" ht="13.5" hidden="false" customHeight="false" outlineLevel="0" collapsed="false">
      <c r="B551" s="10"/>
      <c r="C551" s="271" t="n">
        <v>43</v>
      </c>
      <c r="D551" s="270" t="s">
        <v>1085</v>
      </c>
      <c r="E551" s="10"/>
    </row>
    <row r="552" customFormat="false" ht="13.5" hidden="true" customHeight="false" outlineLevel="1" collapsed="false">
      <c r="B552" s="10"/>
      <c r="C552" s="271" t="s">
        <v>1086</v>
      </c>
      <c r="D552" s="272" t="s">
        <v>1087</v>
      </c>
      <c r="E552" s="10"/>
    </row>
    <row r="553" customFormat="false" ht="13.5" hidden="true" customHeight="false" outlineLevel="1" collapsed="false">
      <c r="B553" s="10"/>
      <c r="C553" s="273" t="s">
        <v>1088</v>
      </c>
      <c r="D553" s="274" t="s">
        <v>1087</v>
      </c>
      <c r="E553" s="10"/>
    </row>
    <row r="554" customFormat="false" ht="13.5" hidden="true" customHeight="false" outlineLevel="1" collapsed="false">
      <c r="B554" s="10"/>
      <c r="C554" s="271" t="s">
        <v>1089</v>
      </c>
      <c r="D554" s="272" t="s">
        <v>1090</v>
      </c>
      <c r="E554" s="10"/>
    </row>
    <row r="555" customFormat="false" ht="13.5" hidden="true" customHeight="false" outlineLevel="1" collapsed="false">
      <c r="B555" s="10"/>
      <c r="C555" s="273" t="s">
        <v>1091</v>
      </c>
      <c r="D555" s="274" t="s">
        <v>1092</v>
      </c>
      <c r="E555" s="10"/>
    </row>
    <row r="556" customFormat="false" ht="13.5" hidden="true" customHeight="false" outlineLevel="1" collapsed="false">
      <c r="B556" s="10"/>
      <c r="C556" s="273" t="s">
        <v>1093</v>
      </c>
      <c r="D556" s="274" t="s">
        <v>1094</v>
      </c>
      <c r="E556" s="10"/>
    </row>
    <row r="557" customFormat="false" ht="13.5" hidden="true" customHeight="false" outlineLevel="1" collapsed="false">
      <c r="B557" s="10"/>
      <c r="C557" s="271" t="s">
        <v>1095</v>
      </c>
      <c r="D557" s="272" t="s">
        <v>1096</v>
      </c>
      <c r="E557" s="10"/>
    </row>
    <row r="558" customFormat="false" ht="13.5" hidden="true" customHeight="false" outlineLevel="1" collapsed="false">
      <c r="B558" s="10"/>
      <c r="C558" s="273" t="s">
        <v>1097</v>
      </c>
      <c r="D558" s="274" t="s">
        <v>1096</v>
      </c>
      <c r="E558" s="10"/>
    </row>
    <row r="559" customFormat="false" ht="13.5" hidden="true" customHeight="false" outlineLevel="1" collapsed="false">
      <c r="B559" s="10"/>
      <c r="C559" s="271" t="s">
        <v>1098</v>
      </c>
      <c r="D559" s="272" t="s">
        <v>1099</v>
      </c>
      <c r="E559" s="10"/>
    </row>
    <row r="560" customFormat="false" ht="13.5" hidden="true" customHeight="false" outlineLevel="1" collapsed="false">
      <c r="B560" s="10"/>
      <c r="C560" s="273" t="s">
        <v>1100</v>
      </c>
      <c r="D560" s="274" t="s">
        <v>1101</v>
      </c>
      <c r="E560" s="10"/>
    </row>
    <row r="561" customFormat="false" ht="13.5" hidden="true" customHeight="false" outlineLevel="1" collapsed="false">
      <c r="B561" s="10"/>
      <c r="C561" s="273" t="s">
        <v>1102</v>
      </c>
      <c r="D561" s="274" t="s">
        <v>1103</v>
      </c>
      <c r="E561" s="10"/>
    </row>
    <row r="562" customFormat="false" ht="13.5" hidden="true" customHeight="false" outlineLevel="1" collapsed="false">
      <c r="B562" s="10"/>
      <c r="C562" s="273" t="s">
        <v>1104</v>
      </c>
      <c r="D562" s="274" t="s">
        <v>1105</v>
      </c>
      <c r="E562" s="10"/>
    </row>
    <row r="563" customFormat="false" ht="13.5" hidden="true" customHeight="false" outlineLevel="1" collapsed="false">
      <c r="B563" s="10"/>
      <c r="C563" s="273" t="s">
        <v>1106</v>
      </c>
      <c r="D563" s="274" t="s">
        <v>1107</v>
      </c>
      <c r="E563" s="10"/>
    </row>
    <row r="564" customFormat="false" ht="13.5" hidden="true" customHeight="false" outlineLevel="1" collapsed="false">
      <c r="B564" s="10"/>
      <c r="C564" s="273" t="s">
        <v>1108</v>
      </c>
      <c r="D564" s="274" t="s">
        <v>1109</v>
      </c>
      <c r="E564" s="10"/>
    </row>
    <row r="565" customFormat="false" ht="13.5" hidden="true" customHeight="false" outlineLevel="1" collapsed="false">
      <c r="B565" s="10"/>
      <c r="C565" s="273" t="s">
        <v>1110</v>
      </c>
      <c r="D565" s="274" t="s">
        <v>1111</v>
      </c>
      <c r="E565" s="10"/>
    </row>
    <row r="566" customFormat="false" ht="27" hidden="true" customHeight="false" outlineLevel="1" collapsed="false">
      <c r="B566" s="10"/>
      <c r="C566" s="273" t="s">
        <v>1112</v>
      </c>
      <c r="D566" s="274" t="s">
        <v>1113</v>
      </c>
      <c r="E566" s="10"/>
    </row>
    <row r="567" customFormat="false" ht="27" hidden="true" customHeight="false" outlineLevel="1" collapsed="false">
      <c r="B567" s="10"/>
      <c r="C567" s="273" t="s">
        <v>1114</v>
      </c>
      <c r="D567" s="274" t="s">
        <v>1115</v>
      </c>
      <c r="E567" s="10"/>
    </row>
    <row r="568" customFormat="false" ht="27" hidden="true" customHeight="false" outlineLevel="1" collapsed="false">
      <c r="B568" s="10"/>
      <c r="C568" s="273" t="s">
        <v>1116</v>
      </c>
      <c r="D568" s="274" t="s">
        <v>1117</v>
      </c>
      <c r="E568" s="10"/>
    </row>
    <row r="569" customFormat="false" ht="13.5" hidden="true" customHeight="false" outlineLevel="1" collapsed="false">
      <c r="B569" s="10"/>
      <c r="C569" s="273" t="s">
        <v>1118</v>
      </c>
      <c r="D569" s="274" t="s">
        <v>1119</v>
      </c>
      <c r="E569" s="10"/>
    </row>
    <row r="570" customFormat="false" ht="13.5" hidden="true" customHeight="false" outlineLevel="1" collapsed="false">
      <c r="B570" s="10"/>
      <c r="C570" s="273" t="s">
        <v>1120</v>
      </c>
      <c r="D570" s="274" t="s">
        <v>1121</v>
      </c>
      <c r="E570" s="10"/>
    </row>
    <row r="571" customFormat="false" ht="13.5" hidden="true" customHeight="false" outlineLevel="1" collapsed="false">
      <c r="B571" s="10"/>
      <c r="C571" s="273" t="s">
        <v>1122</v>
      </c>
      <c r="D571" s="274" t="s">
        <v>1123</v>
      </c>
      <c r="E571" s="10"/>
    </row>
    <row r="572" customFormat="false" ht="13.5" hidden="true" customHeight="false" outlineLevel="1" collapsed="false">
      <c r="B572" s="10"/>
      <c r="C572" s="273" t="s">
        <v>1124</v>
      </c>
      <c r="D572" s="274" t="s">
        <v>1125</v>
      </c>
      <c r="E572" s="10"/>
    </row>
    <row r="573" customFormat="false" ht="13.5" hidden="true" customHeight="false" outlineLevel="1" collapsed="false">
      <c r="B573" s="10"/>
      <c r="C573" s="273" t="s">
        <v>1126</v>
      </c>
      <c r="D573" s="274" t="s">
        <v>1127</v>
      </c>
      <c r="E573" s="10"/>
    </row>
    <row r="574" customFormat="false" ht="13.5" hidden="true" customHeight="false" outlineLevel="1" collapsed="false">
      <c r="B574" s="10"/>
      <c r="C574" s="273" t="s">
        <v>1128</v>
      </c>
      <c r="D574" s="274" t="s">
        <v>1129</v>
      </c>
      <c r="E574" s="10"/>
    </row>
    <row r="575" customFormat="false" ht="13.5" hidden="true" customHeight="false" outlineLevel="1" collapsed="false">
      <c r="B575" s="10"/>
      <c r="C575" s="273" t="s">
        <v>1130</v>
      </c>
      <c r="D575" s="274" t="s">
        <v>1131</v>
      </c>
      <c r="E575" s="10"/>
    </row>
    <row r="576" customFormat="false" ht="27" hidden="true" customHeight="false" outlineLevel="1" collapsed="false">
      <c r="B576" s="10"/>
      <c r="C576" s="271" t="s">
        <v>1132</v>
      </c>
      <c r="D576" s="272" t="s">
        <v>1133</v>
      </c>
      <c r="E576" s="10"/>
    </row>
    <row r="577" customFormat="false" ht="13.5" hidden="true" customHeight="false" outlineLevel="1" collapsed="false">
      <c r="B577" s="10"/>
      <c r="C577" s="273" t="s">
        <v>1134</v>
      </c>
      <c r="D577" s="274" t="s">
        <v>1135</v>
      </c>
      <c r="E577" s="10"/>
    </row>
    <row r="578" customFormat="false" ht="13.5" hidden="true" customHeight="false" outlineLevel="1" collapsed="false">
      <c r="B578" s="10"/>
      <c r="C578" s="273" t="s">
        <v>1136</v>
      </c>
      <c r="D578" s="274" t="s">
        <v>1137</v>
      </c>
      <c r="E578" s="10"/>
    </row>
    <row r="579" customFormat="false" ht="13.5" hidden="true" customHeight="false" outlineLevel="1" collapsed="false">
      <c r="B579" s="10"/>
      <c r="C579" s="273" t="s">
        <v>1138</v>
      </c>
      <c r="D579" s="274" t="s">
        <v>1139</v>
      </c>
      <c r="E579" s="10"/>
    </row>
    <row r="580" customFormat="false" ht="13.5" hidden="true" customHeight="false" outlineLevel="1" collapsed="false">
      <c r="B580" s="10"/>
      <c r="C580" s="273" t="s">
        <v>1140</v>
      </c>
      <c r="D580" s="274" t="s">
        <v>1141</v>
      </c>
      <c r="E580" s="10"/>
    </row>
    <row r="581" customFormat="false" ht="13.5" hidden="true" customHeight="false" outlineLevel="1" collapsed="false">
      <c r="B581" s="10"/>
      <c r="C581" s="271" t="s">
        <v>1142</v>
      </c>
      <c r="D581" s="272" t="s">
        <v>1143</v>
      </c>
      <c r="E581" s="10"/>
    </row>
    <row r="582" customFormat="false" ht="13.5" hidden="true" customHeight="false" outlineLevel="1" collapsed="false">
      <c r="B582" s="10"/>
      <c r="C582" s="273" t="s">
        <v>1144</v>
      </c>
      <c r="D582" s="274" t="s">
        <v>1145</v>
      </c>
      <c r="E582" s="10"/>
    </row>
    <row r="583" customFormat="false" ht="13.5" hidden="true" customHeight="false" outlineLevel="1" collapsed="false">
      <c r="B583" s="10"/>
      <c r="C583" s="273" t="s">
        <v>1146</v>
      </c>
      <c r="D583" s="274" t="s">
        <v>1147</v>
      </c>
      <c r="E583" s="10"/>
    </row>
    <row r="584" customFormat="false" ht="13.5" hidden="true" customHeight="false" outlineLevel="1" collapsed="false">
      <c r="B584" s="10"/>
      <c r="C584" s="273" t="s">
        <v>1148</v>
      </c>
      <c r="D584" s="274" t="s">
        <v>1149</v>
      </c>
      <c r="E584" s="10"/>
    </row>
    <row r="585" customFormat="false" ht="13.5" hidden="true" customHeight="false" outlineLevel="1" collapsed="false">
      <c r="B585" s="10"/>
      <c r="C585" s="273" t="s">
        <v>1150</v>
      </c>
      <c r="D585" s="274" t="s">
        <v>1151</v>
      </c>
      <c r="E585" s="10"/>
    </row>
    <row r="586" customFormat="false" ht="13.5" hidden="true" customHeight="false" outlineLevel="1" collapsed="false">
      <c r="B586" s="10"/>
      <c r="C586" s="273" t="s">
        <v>1152</v>
      </c>
      <c r="D586" s="274" t="s">
        <v>1153</v>
      </c>
      <c r="E586" s="10"/>
    </row>
    <row r="587" customFormat="false" ht="13.5" hidden="true" customHeight="false" outlineLevel="1" collapsed="false">
      <c r="B587" s="10"/>
      <c r="C587" s="273" t="s">
        <v>1154</v>
      </c>
      <c r="D587" s="274" t="s">
        <v>1155</v>
      </c>
      <c r="E587" s="10"/>
    </row>
    <row r="588" customFormat="false" ht="13.5" hidden="true" customHeight="false" outlineLevel="1" collapsed="false">
      <c r="B588" s="10"/>
      <c r="C588" s="273" t="s">
        <v>1156</v>
      </c>
      <c r="D588" s="274" t="s">
        <v>1157</v>
      </c>
      <c r="E588" s="10"/>
    </row>
    <row r="589" customFormat="false" ht="13.5" hidden="true" customHeight="false" outlineLevel="1" collapsed="false">
      <c r="B589" s="10"/>
      <c r="C589" s="273" t="s">
        <v>1158</v>
      </c>
      <c r="D589" s="274" t="s">
        <v>1159</v>
      </c>
      <c r="E589" s="10"/>
    </row>
    <row r="590" customFormat="false" ht="13.5" hidden="true" customHeight="false" outlineLevel="1" collapsed="false">
      <c r="B590" s="10"/>
      <c r="C590" s="273" t="s">
        <v>1160</v>
      </c>
      <c r="D590" s="274" t="s">
        <v>1161</v>
      </c>
      <c r="E590" s="10"/>
    </row>
    <row r="591" customFormat="false" ht="13.5" hidden="true" customHeight="false" outlineLevel="1" collapsed="false">
      <c r="B591" s="10"/>
      <c r="C591" s="273" t="s">
        <v>1162</v>
      </c>
      <c r="D591" s="274" t="s">
        <v>1163</v>
      </c>
      <c r="E591" s="10"/>
    </row>
    <row r="592" customFormat="false" ht="13.5" hidden="true" customHeight="false" outlineLevel="1" collapsed="false">
      <c r="B592" s="10"/>
      <c r="C592" s="273" t="s">
        <v>1164</v>
      </c>
      <c r="D592" s="274" t="s">
        <v>1165</v>
      </c>
      <c r="E592" s="10"/>
    </row>
    <row r="593" customFormat="false" ht="13.5" hidden="true" customHeight="false" outlineLevel="1" collapsed="false">
      <c r="B593" s="10"/>
      <c r="C593" s="273" t="s">
        <v>1166</v>
      </c>
      <c r="D593" s="274" t="s">
        <v>1167</v>
      </c>
      <c r="E593" s="10"/>
    </row>
    <row r="594" customFormat="false" ht="27" hidden="true" customHeight="false" outlineLevel="1" collapsed="false">
      <c r="B594" s="10"/>
      <c r="C594" s="273" t="s">
        <v>1168</v>
      </c>
      <c r="D594" s="274" t="s">
        <v>1169</v>
      </c>
      <c r="E594" s="10"/>
    </row>
    <row r="595" customFormat="false" ht="13.5" hidden="true" customHeight="false" outlineLevel="1" collapsed="false">
      <c r="B595" s="10"/>
      <c r="C595" s="271" t="s">
        <v>1170</v>
      </c>
      <c r="D595" s="272" t="s">
        <v>1171</v>
      </c>
      <c r="E595" s="10"/>
    </row>
    <row r="596" customFormat="false" ht="13.5" hidden="true" customHeight="false" outlineLevel="1" collapsed="false">
      <c r="B596" s="10"/>
      <c r="C596" s="273" t="s">
        <v>1172</v>
      </c>
      <c r="D596" s="274" t="s">
        <v>1173</v>
      </c>
      <c r="E596" s="10"/>
    </row>
    <row r="597" customFormat="false" ht="13.5" hidden="true" customHeight="false" outlineLevel="1" collapsed="false">
      <c r="B597" s="10"/>
      <c r="C597" s="273" t="s">
        <v>1174</v>
      </c>
      <c r="D597" s="274" t="s">
        <v>1175</v>
      </c>
      <c r="E597" s="10"/>
    </row>
    <row r="598" customFormat="false" ht="13.5" hidden="true" customHeight="false" outlineLevel="1" collapsed="false">
      <c r="B598" s="10"/>
      <c r="C598" s="273" t="s">
        <v>1176</v>
      </c>
      <c r="D598" s="274" t="s">
        <v>1177</v>
      </c>
      <c r="E598" s="10"/>
    </row>
    <row r="599" customFormat="false" ht="13.5" hidden="true" customHeight="false" outlineLevel="1" collapsed="false">
      <c r="B599" s="10"/>
      <c r="C599" s="273" t="s">
        <v>1178</v>
      </c>
      <c r="D599" s="274" t="s">
        <v>1179</v>
      </c>
      <c r="E599" s="10"/>
    </row>
    <row r="600" customFormat="false" ht="13.5" hidden="true" customHeight="false" outlineLevel="1" collapsed="false">
      <c r="B600" s="10"/>
      <c r="C600" s="273" t="s">
        <v>1180</v>
      </c>
      <c r="D600" s="274" t="s">
        <v>1181</v>
      </c>
      <c r="E600" s="10"/>
    </row>
    <row r="601" customFormat="false" ht="13.5" hidden="true" customHeight="false" outlineLevel="1" collapsed="false">
      <c r="B601" s="10"/>
      <c r="C601" s="271" t="s">
        <v>1182</v>
      </c>
      <c r="D601" s="272" t="s">
        <v>1183</v>
      </c>
      <c r="E601" s="10"/>
    </row>
    <row r="602" customFormat="false" ht="13.5" hidden="true" customHeight="false" outlineLevel="1" collapsed="false">
      <c r="B602" s="10"/>
      <c r="C602" s="273" t="s">
        <v>1184</v>
      </c>
      <c r="D602" s="274" t="s">
        <v>1183</v>
      </c>
      <c r="E602" s="10"/>
    </row>
    <row r="603" customFormat="false" ht="13.5" hidden="true" customHeight="false" outlineLevel="1" collapsed="false">
      <c r="B603" s="10"/>
      <c r="C603" s="271" t="s">
        <v>1185</v>
      </c>
      <c r="D603" s="272" t="s">
        <v>1186</v>
      </c>
      <c r="E603" s="10"/>
    </row>
    <row r="604" customFormat="false" ht="13.5" hidden="true" customHeight="false" outlineLevel="1" collapsed="false">
      <c r="B604" s="10"/>
      <c r="C604" s="273" t="s">
        <v>1187</v>
      </c>
      <c r="D604" s="274" t="s">
        <v>1188</v>
      </c>
      <c r="E604" s="10"/>
    </row>
    <row r="605" customFormat="false" ht="27" hidden="true" customHeight="false" outlineLevel="1" collapsed="false">
      <c r="B605" s="10"/>
      <c r="C605" s="273" t="s">
        <v>1189</v>
      </c>
      <c r="D605" s="274" t="s">
        <v>1190</v>
      </c>
      <c r="E605" s="10"/>
    </row>
    <row r="606" customFormat="false" ht="27" hidden="true" customHeight="false" outlineLevel="1" collapsed="false">
      <c r="B606" s="10"/>
      <c r="C606" s="273" t="s">
        <v>1191</v>
      </c>
      <c r="D606" s="274" t="s">
        <v>1192</v>
      </c>
      <c r="E606" s="10"/>
    </row>
    <row r="607" customFormat="false" ht="13.5" hidden="true" customHeight="false" outlineLevel="1" collapsed="false">
      <c r="B607" s="10"/>
      <c r="C607" s="271" t="s">
        <v>1193</v>
      </c>
      <c r="D607" s="272" t="s">
        <v>1194</v>
      </c>
      <c r="E607" s="10"/>
    </row>
    <row r="608" customFormat="false" ht="13.5" hidden="true" customHeight="false" outlineLevel="1" collapsed="false">
      <c r="B608" s="10"/>
      <c r="C608" s="273" t="s">
        <v>1195</v>
      </c>
      <c r="D608" s="274" t="s">
        <v>1196</v>
      </c>
      <c r="E608" s="10"/>
    </row>
    <row r="609" customFormat="false" ht="13.5" hidden="true" customHeight="false" outlineLevel="1" collapsed="false">
      <c r="B609" s="10"/>
      <c r="C609" s="273" t="s">
        <v>1197</v>
      </c>
      <c r="D609" s="274" t="s">
        <v>1198</v>
      </c>
      <c r="E609" s="10"/>
    </row>
    <row r="610" customFormat="false" ht="13.5" hidden="true" customHeight="false" outlineLevel="1" collapsed="false">
      <c r="B610" s="10"/>
      <c r="C610" s="273" t="s">
        <v>1199</v>
      </c>
      <c r="D610" s="274" t="s">
        <v>1200</v>
      </c>
      <c r="E610" s="10"/>
    </row>
    <row r="611" customFormat="false" ht="13.5" hidden="true" customHeight="false" outlineLevel="1" collapsed="false">
      <c r="B611" s="10"/>
      <c r="C611" s="273" t="s">
        <v>1201</v>
      </c>
      <c r="D611" s="274" t="s">
        <v>1202</v>
      </c>
      <c r="E611" s="10"/>
    </row>
    <row r="612" customFormat="false" ht="13.5" hidden="true" customHeight="false" outlineLevel="1" collapsed="false">
      <c r="B612" s="10"/>
      <c r="C612" s="273" t="s">
        <v>1203</v>
      </c>
      <c r="D612" s="274" t="s">
        <v>1204</v>
      </c>
      <c r="E612" s="10"/>
    </row>
    <row r="613" customFormat="false" ht="13.5" hidden="true" customHeight="false" outlineLevel="1" collapsed="false">
      <c r="B613" s="10"/>
      <c r="C613" s="273" t="s">
        <v>1205</v>
      </c>
      <c r="D613" s="274" t="s">
        <v>1206</v>
      </c>
      <c r="E613" s="10"/>
    </row>
    <row r="614" customFormat="false" ht="13.5" hidden="true" customHeight="false" outlineLevel="1" collapsed="false">
      <c r="B614" s="10"/>
      <c r="C614" s="273" t="s">
        <v>1207</v>
      </c>
      <c r="D614" s="274" t="s">
        <v>1208</v>
      </c>
      <c r="E614" s="10"/>
    </row>
    <row r="615" customFormat="false" ht="13.5" hidden="true" customHeight="false" outlineLevel="1" collapsed="false">
      <c r="B615" s="10"/>
      <c r="C615" s="273" t="s">
        <v>1209</v>
      </c>
      <c r="D615" s="274" t="s">
        <v>1210</v>
      </c>
      <c r="E615" s="10"/>
    </row>
    <row r="616" customFormat="false" ht="13.5" hidden="true" customHeight="false" outlineLevel="1" collapsed="false">
      <c r="B616" s="10"/>
      <c r="C616" s="273" t="s">
        <v>1211</v>
      </c>
      <c r="D616" s="274" t="s">
        <v>1212</v>
      </c>
      <c r="E616" s="10"/>
    </row>
    <row r="617" customFormat="false" ht="13.5" hidden="true" customHeight="false" outlineLevel="1" collapsed="false">
      <c r="B617" s="10"/>
      <c r="C617" s="273" t="s">
        <v>1213</v>
      </c>
      <c r="D617" s="274" t="s">
        <v>1214</v>
      </c>
      <c r="E617" s="10"/>
    </row>
    <row r="618" customFormat="false" ht="13.5" hidden="true" customHeight="false" outlineLevel="1" collapsed="false">
      <c r="B618" s="10"/>
      <c r="C618" s="271" t="s">
        <v>1215</v>
      </c>
      <c r="D618" s="272" t="s">
        <v>1216</v>
      </c>
      <c r="E618" s="10"/>
    </row>
    <row r="619" customFormat="false" ht="13.5" hidden="true" customHeight="false" outlineLevel="1" collapsed="false">
      <c r="B619" s="10"/>
      <c r="C619" s="273" t="s">
        <v>1217</v>
      </c>
      <c r="D619" s="274" t="s">
        <v>1218</v>
      </c>
      <c r="E619" s="10"/>
    </row>
    <row r="620" customFormat="false" ht="13.5" hidden="true" customHeight="false" outlineLevel="1" collapsed="false">
      <c r="B620" s="10"/>
      <c r="C620" s="273" t="s">
        <v>1219</v>
      </c>
      <c r="D620" s="274" t="s">
        <v>1220</v>
      </c>
      <c r="E620" s="10"/>
    </row>
    <row r="621" customFormat="false" ht="13.5" hidden="true" customHeight="false" outlineLevel="1" collapsed="false">
      <c r="B621" s="10"/>
      <c r="C621" s="273" t="s">
        <v>1221</v>
      </c>
      <c r="D621" s="274" t="s">
        <v>1222</v>
      </c>
      <c r="E621" s="10"/>
    </row>
    <row r="622" customFormat="false" ht="27" hidden="true" customHeight="false" outlineLevel="1" collapsed="false">
      <c r="B622" s="10"/>
      <c r="C622" s="273" t="s">
        <v>1223</v>
      </c>
      <c r="D622" s="274" t="s">
        <v>1224</v>
      </c>
      <c r="E622" s="10"/>
    </row>
    <row r="623" customFormat="false" ht="27" hidden="true" customHeight="false" outlineLevel="1" collapsed="false">
      <c r="B623" s="10"/>
      <c r="C623" s="273" t="s">
        <v>1225</v>
      </c>
      <c r="D623" s="274" t="s">
        <v>1226</v>
      </c>
      <c r="E623" s="10"/>
    </row>
    <row r="624" customFormat="false" ht="13.5" hidden="true" customHeight="false" outlineLevel="1" collapsed="false">
      <c r="B624" s="10"/>
      <c r="C624" s="273" t="s">
        <v>1227</v>
      </c>
      <c r="D624" s="274" t="s">
        <v>1228</v>
      </c>
      <c r="E624" s="10"/>
    </row>
    <row r="625" customFormat="false" ht="13.5" hidden="true" customHeight="false" outlineLevel="1" collapsed="false">
      <c r="B625" s="10"/>
      <c r="C625" s="273" t="s">
        <v>1229</v>
      </c>
      <c r="D625" s="274" t="s">
        <v>1230</v>
      </c>
      <c r="E625" s="10"/>
    </row>
    <row r="626" customFormat="false" ht="13.5" hidden="true" customHeight="false" outlineLevel="1" collapsed="false">
      <c r="B626" s="10"/>
      <c r="C626" s="273" t="s">
        <v>1231</v>
      </c>
      <c r="D626" s="274" t="s">
        <v>1232</v>
      </c>
      <c r="E626" s="10"/>
    </row>
    <row r="627" customFormat="false" ht="13.5" hidden="true" customHeight="false" outlineLevel="1" collapsed="false">
      <c r="B627" s="10"/>
      <c r="C627" s="273" t="s">
        <v>1233</v>
      </c>
      <c r="D627" s="274" t="s">
        <v>1234</v>
      </c>
      <c r="E627" s="10"/>
    </row>
    <row r="628" customFormat="false" ht="13.5" hidden="true" customHeight="false" outlineLevel="1" collapsed="false">
      <c r="B628" s="10"/>
      <c r="C628" s="271" t="s">
        <v>1235</v>
      </c>
      <c r="D628" s="272" t="s">
        <v>1236</v>
      </c>
      <c r="E628" s="10"/>
    </row>
    <row r="629" customFormat="false" ht="13.5" hidden="true" customHeight="false" outlineLevel="1" collapsed="false">
      <c r="B629" s="10"/>
      <c r="C629" s="273" t="s">
        <v>1237</v>
      </c>
      <c r="D629" s="274" t="s">
        <v>1238</v>
      </c>
      <c r="E629" s="10"/>
    </row>
    <row r="630" customFormat="false" ht="13.5" hidden="true" customHeight="false" outlineLevel="1" collapsed="false">
      <c r="B630" s="10"/>
      <c r="C630" s="273" t="s">
        <v>1239</v>
      </c>
      <c r="D630" s="274" t="s">
        <v>1240</v>
      </c>
      <c r="E630" s="10"/>
    </row>
    <row r="631" customFormat="false" ht="13.5" hidden="true" customHeight="false" outlineLevel="1" collapsed="false">
      <c r="B631" s="10"/>
      <c r="C631" s="271" t="s">
        <v>1241</v>
      </c>
      <c r="D631" s="272" t="s">
        <v>1242</v>
      </c>
      <c r="E631" s="10"/>
    </row>
    <row r="632" customFormat="false" ht="13.5" hidden="true" customHeight="false" outlineLevel="1" collapsed="false">
      <c r="B632" s="10"/>
      <c r="C632" s="273" t="s">
        <v>1243</v>
      </c>
      <c r="D632" s="274" t="s">
        <v>1244</v>
      </c>
      <c r="E632" s="10"/>
    </row>
    <row r="633" customFormat="false" ht="13.5" hidden="true" customHeight="false" outlineLevel="1" collapsed="false">
      <c r="B633" s="10"/>
      <c r="C633" s="273" t="s">
        <v>1245</v>
      </c>
      <c r="D633" s="274" t="s">
        <v>1246</v>
      </c>
      <c r="E633" s="10"/>
    </row>
    <row r="634" customFormat="false" ht="27" hidden="true" customHeight="false" outlineLevel="1" collapsed="false">
      <c r="B634" s="10"/>
      <c r="C634" s="273" t="s">
        <v>1247</v>
      </c>
      <c r="D634" s="274" t="s">
        <v>1248</v>
      </c>
      <c r="E634" s="10"/>
    </row>
    <row r="635" customFormat="false" ht="13.5" hidden="true" customHeight="false" outlineLevel="1" collapsed="false">
      <c r="B635" s="10"/>
      <c r="C635" s="273" t="s">
        <v>1249</v>
      </c>
      <c r="D635" s="274" t="s">
        <v>1250</v>
      </c>
      <c r="E635" s="10"/>
    </row>
    <row r="636" customFormat="false" ht="13.5" hidden="true" customHeight="false" outlineLevel="1" collapsed="false">
      <c r="B636" s="10"/>
      <c r="C636" s="273" t="s">
        <v>1251</v>
      </c>
      <c r="D636" s="274" t="s">
        <v>1252</v>
      </c>
      <c r="E636" s="10"/>
    </row>
    <row r="637" customFormat="false" ht="13.5" hidden="true" customHeight="false" outlineLevel="1" collapsed="false">
      <c r="B637" s="10"/>
      <c r="C637" s="273" t="s">
        <v>1253</v>
      </c>
      <c r="D637" s="274" t="s">
        <v>1254</v>
      </c>
      <c r="E637" s="10"/>
    </row>
    <row r="638" customFormat="false" ht="13.5" hidden="true" customHeight="false" outlineLevel="1" collapsed="false">
      <c r="B638" s="10"/>
      <c r="C638" s="273" t="s">
        <v>1255</v>
      </c>
      <c r="D638" s="274" t="s">
        <v>1256</v>
      </c>
      <c r="E638" s="10"/>
    </row>
    <row r="639" customFormat="false" ht="13.5" hidden="true" customHeight="false" outlineLevel="1" collapsed="false">
      <c r="B639" s="10"/>
      <c r="C639" s="273" t="s">
        <v>1257</v>
      </c>
      <c r="D639" s="274" t="s">
        <v>1258</v>
      </c>
      <c r="E639" s="10"/>
    </row>
    <row r="640" customFormat="false" ht="13.5" hidden="true" customHeight="false" outlineLevel="1" collapsed="false">
      <c r="B640" s="10"/>
      <c r="C640" s="273" t="s">
        <v>1259</v>
      </c>
      <c r="D640" s="274" t="s">
        <v>1260</v>
      </c>
      <c r="E640" s="10"/>
    </row>
    <row r="641" customFormat="false" ht="13.5" hidden="true" customHeight="false" outlineLevel="1" collapsed="false">
      <c r="B641" s="10"/>
      <c r="C641" s="273" t="s">
        <v>1261</v>
      </c>
      <c r="D641" s="274" t="s">
        <v>1262</v>
      </c>
      <c r="E641" s="10"/>
    </row>
    <row r="642" customFormat="false" ht="27" hidden="true" customHeight="false" outlineLevel="1" collapsed="false">
      <c r="B642" s="10"/>
      <c r="C642" s="273" t="s">
        <v>1263</v>
      </c>
      <c r="D642" s="274" t="s">
        <v>1264</v>
      </c>
      <c r="E642" s="10"/>
    </row>
    <row r="643" customFormat="false" ht="27" hidden="false" customHeight="false" outlineLevel="0" collapsed="false">
      <c r="B643" s="10"/>
      <c r="C643" s="271" t="n">
        <v>45</v>
      </c>
      <c r="D643" s="270" t="s">
        <v>1265</v>
      </c>
      <c r="E643" s="10"/>
    </row>
    <row r="644" customFormat="false" ht="27" hidden="true" customHeight="false" outlineLevel="1" collapsed="false">
      <c r="B644" s="10"/>
      <c r="C644" s="271" t="s">
        <v>1266</v>
      </c>
      <c r="D644" s="272" t="s">
        <v>1267</v>
      </c>
      <c r="E644" s="10"/>
    </row>
    <row r="645" customFormat="false" ht="27" hidden="true" customHeight="false" outlineLevel="1" collapsed="false">
      <c r="B645" s="10"/>
      <c r="C645" s="273" t="s">
        <v>1268</v>
      </c>
      <c r="D645" s="274" t="s">
        <v>1269</v>
      </c>
      <c r="E645" s="10"/>
    </row>
    <row r="646" customFormat="false" ht="13.5" hidden="true" customHeight="false" outlineLevel="1" collapsed="false">
      <c r="B646" s="10"/>
      <c r="C646" s="271" t="s">
        <v>1270</v>
      </c>
      <c r="D646" s="272" t="s">
        <v>1271</v>
      </c>
      <c r="E646" s="10"/>
    </row>
    <row r="647" customFormat="false" ht="13.5" hidden="true" customHeight="false" outlineLevel="1" collapsed="false">
      <c r="B647" s="10"/>
      <c r="C647" s="273" t="s">
        <v>1272</v>
      </c>
      <c r="D647" s="274" t="s">
        <v>1273</v>
      </c>
      <c r="E647" s="10"/>
    </row>
    <row r="648" customFormat="false" ht="13.5" hidden="true" customHeight="false" outlineLevel="1" collapsed="false">
      <c r="B648" s="10"/>
      <c r="C648" s="271" t="s">
        <v>1274</v>
      </c>
      <c r="D648" s="272" t="s">
        <v>1275</v>
      </c>
      <c r="E648" s="10"/>
    </row>
    <row r="649" customFormat="false" ht="27" hidden="true" customHeight="false" outlineLevel="1" collapsed="false">
      <c r="B649" s="10"/>
      <c r="C649" s="273" t="s">
        <v>1276</v>
      </c>
      <c r="D649" s="274" t="s">
        <v>1277</v>
      </c>
      <c r="E649" s="10"/>
    </row>
    <row r="650" customFormat="false" ht="27" hidden="true" customHeight="false" outlineLevel="1" collapsed="false">
      <c r="B650" s="10"/>
      <c r="C650" s="273" t="s">
        <v>1278</v>
      </c>
      <c r="D650" s="274" t="s">
        <v>1279</v>
      </c>
      <c r="E650" s="10"/>
    </row>
    <row r="651" customFormat="false" ht="27" hidden="true" customHeight="false" outlineLevel="1" collapsed="false">
      <c r="B651" s="10"/>
      <c r="C651" s="273" t="s">
        <v>1280</v>
      </c>
      <c r="D651" s="274" t="s">
        <v>1281</v>
      </c>
      <c r="E651" s="10"/>
    </row>
    <row r="652" customFormat="false" ht="27" hidden="true" customHeight="false" outlineLevel="1" collapsed="false">
      <c r="B652" s="10"/>
      <c r="C652" s="273" t="s">
        <v>1282</v>
      </c>
      <c r="D652" s="274" t="s">
        <v>1283</v>
      </c>
      <c r="E652" s="10"/>
    </row>
    <row r="653" customFormat="false" ht="27" hidden="true" customHeight="false" outlineLevel="1" collapsed="false">
      <c r="B653" s="10"/>
      <c r="C653" s="273" t="s">
        <v>1284</v>
      </c>
      <c r="D653" s="274" t="s">
        <v>1285</v>
      </c>
      <c r="E653" s="10"/>
    </row>
    <row r="654" customFormat="false" ht="13.5" hidden="true" customHeight="false" outlineLevel="1" collapsed="false">
      <c r="B654" s="10"/>
      <c r="C654" s="273" t="s">
        <v>1286</v>
      </c>
      <c r="D654" s="274" t="s">
        <v>1287</v>
      </c>
      <c r="E654" s="10"/>
    </row>
    <row r="655" customFormat="false" ht="27" hidden="true" customHeight="false" outlineLevel="1" collapsed="false">
      <c r="B655" s="10"/>
      <c r="C655" s="273" t="s">
        <v>1288</v>
      </c>
      <c r="D655" s="274" t="s">
        <v>1289</v>
      </c>
      <c r="E655" s="10"/>
    </row>
    <row r="656" customFormat="false" ht="13.5" hidden="true" customHeight="false" outlineLevel="1" collapsed="false">
      <c r="B656" s="10"/>
      <c r="C656" s="273" t="s">
        <v>1290</v>
      </c>
      <c r="D656" s="274" t="s">
        <v>1291</v>
      </c>
      <c r="E656" s="10"/>
    </row>
    <row r="657" customFormat="false" ht="27" hidden="true" customHeight="false" outlineLevel="1" collapsed="false">
      <c r="B657" s="10"/>
      <c r="C657" s="271" t="s">
        <v>1292</v>
      </c>
      <c r="D657" s="272" t="s">
        <v>1293</v>
      </c>
      <c r="E657" s="10"/>
    </row>
    <row r="658" customFormat="false" ht="27" hidden="true" customHeight="false" outlineLevel="1" collapsed="false">
      <c r="B658" s="10"/>
      <c r="C658" s="273" t="s">
        <v>1294</v>
      </c>
      <c r="D658" s="274" t="s">
        <v>1295</v>
      </c>
      <c r="E658" s="10"/>
    </row>
    <row r="659" customFormat="false" ht="27" hidden="true" customHeight="false" outlineLevel="1" collapsed="false">
      <c r="B659" s="10"/>
      <c r="C659" s="273" t="s">
        <v>1296</v>
      </c>
      <c r="D659" s="274" t="s">
        <v>1297</v>
      </c>
      <c r="E659" s="10"/>
    </row>
    <row r="660" customFormat="false" ht="27" hidden="false" customHeight="false" outlineLevel="0" collapsed="false">
      <c r="B660" s="10"/>
      <c r="C660" s="271" t="n">
        <v>47</v>
      </c>
      <c r="D660" s="270" t="s">
        <v>1298</v>
      </c>
      <c r="E660" s="10"/>
    </row>
    <row r="661" customFormat="false" ht="27" hidden="true" customHeight="false" outlineLevel="1" collapsed="false">
      <c r="B661" s="10"/>
      <c r="C661" s="271" t="s">
        <v>1299</v>
      </c>
      <c r="D661" s="272" t="s">
        <v>1300</v>
      </c>
      <c r="E661" s="10"/>
    </row>
    <row r="662" customFormat="false" ht="27" hidden="true" customHeight="false" outlineLevel="1" collapsed="false">
      <c r="B662" s="10"/>
      <c r="C662" s="273" t="s">
        <v>1301</v>
      </c>
      <c r="D662" s="274" t="s">
        <v>1302</v>
      </c>
      <c r="E662" s="10"/>
    </row>
    <row r="663" customFormat="false" ht="13.5" hidden="true" customHeight="false" outlineLevel="1" collapsed="false">
      <c r="B663" s="10"/>
      <c r="C663" s="271" t="s">
        <v>1303</v>
      </c>
      <c r="D663" s="272" t="s">
        <v>1304</v>
      </c>
      <c r="E663" s="10"/>
    </row>
    <row r="664" customFormat="false" ht="13.5" hidden="true" customHeight="false" outlineLevel="1" collapsed="false">
      <c r="B664" s="10"/>
      <c r="C664" s="273" t="s">
        <v>1305</v>
      </c>
      <c r="D664" s="274" t="s">
        <v>1306</v>
      </c>
      <c r="E664" s="10"/>
    </row>
    <row r="665" customFormat="false" ht="13.5" hidden="true" customHeight="false" outlineLevel="1" collapsed="false">
      <c r="B665" s="10"/>
      <c r="C665" s="271" t="s">
        <v>1307</v>
      </c>
      <c r="D665" s="272" t="s">
        <v>1308</v>
      </c>
      <c r="E665" s="10"/>
    </row>
    <row r="666" customFormat="false" ht="27" hidden="true" customHeight="false" outlineLevel="1" collapsed="false">
      <c r="B666" s="10"/>
      <c r="C666" s="273" t="s">
        <v>1309</v>
      </c>
      <c r="D666" s="274" t="s">
        <v>1310</v>
      </c>
      <c r="E666" s="10"/>
    </row>
    <row r="667" customFormat="false" ht="27" hidden="true" customHeight="false" outlineLevel="1" collapsed="false">
      <c r="B667" s="10"/>
      <c r="C667" s="271" t="s">
        <v>1311</v>
      </c>
      <c r="D667" s="272" t="s">
        <v>1312</v>
      </c>
      <c r="E667" s="10"/>
    </row>
    <row r="668" customFormat="false" ht="13.5" hidden="true" customHeight="false" outlineLevel="1" collapsed="false">
      <c r="B668" s="10"/>
      <c r="C668" s="273" t="s">
        <v>1313</v>
      </c>
      <c r="D668" s="274" t="s">
        <v>1314</v>
      </c>
      <c r="E668" s="10"/>
    </row>
    <row r="669" customFormat="false" ht="27" hidden="true" customHeight="false" outlineLevel="1" collapsed="false">
      <c r="B669" s="10"/>
      <c r="C669" s="271" t="s">
        <v>1315</v>
      </c>
      <c r="D669" s="272" t="s">
        <v>1316</v>
      </c>
      <c r="E669" s="10"/>
    </row>
    <row r="670" customFormat="false" ht="27" hidden="true" customHeight="false" outlineLevel="1" collapsed="false">
      <c r="B670" s="10"/>
      <c r="C670" s="273" t="s">
        <v>1317</v>
      </c>
      <c r="D670" s="274" t="s">
        <v>1318</v>
      </c>
      <c r="E670" s="10"/>
    </row>
    <row r="671" customFormat="false" ht="27" hidden="true" customHeight="false" outlineLevel="1" collapsed="false">
      <c r="B671" s="10"/>
      <c r="C671" s="271" t="s">
        <v>1319</v>
      </c>
      <c r="D671" s="272" t="s">
        <v>1320</v>
      </c>
      <c r="E671" s="10"/>
    </row>
    <row r="672" customFormat="false" ht="27" hidden="true" customHeight="false" outlineLevel="1" collapsed="false">
      <c r="B672" s="10"/>
      <c r="C672" s="273" t="s">
        <v>1321</v>
      </c>
      <c r="D672" s="274" t="s">
        <v>1322</v>
      </c>
      <c r="E672" s="10"/>
    </row>
    <row r="673" customFormat="false" ht="13.5" hidden="true" customHeight="false" outlineLevel="1" collapsed="false">
      <c r="B673" s="10"/>
      <c r="C673" s="271" t="s">
        <v>1323</v>
      </c>
      <c r="D673" s="272" t="s">
        <v>1324</v>
      </c>
      <c r="E673" s="10"/>
    </row>
    <row r="674" customFormat="false" ht="13.5" hidden="true" customHeight="false" outlineLevel="1" collapsed="false">
      <c r="B674" s="10"/>
      <c r="C674" s="273" t="s">
        <v>1325</v>
      </c>
      <c r="D674" s="274" t="s">
        <v>1326</v>
      </c>
      <c r="E674" s="10"/>
    </row>
    <row r="675" customFormat="false" ht="13.5" hidden="true" customHeight="false" outlineLevel="1" collapsed="false">
      <c r="B675" s="10"/>
      <c r="C675" s="271" t="s">
        <v>1327</v>
      </c>
      <c r="D675" s="272" t="s">
        <v>1328</v>
      </c>
      <c r="E675" s="10"/>
    </row>
    <row r="676" customFormat="false" ht="13.5" hidden="true" customHeight="false" outlineLevel="1" collapsed="false">
      <c r="B676" s="10"/>
      <c r="C676" s="273" t="s">
        <v>1329</v>
      </c>
      <c r="D676" s="274" t="s">
        <v>1330</v>
      </c>
      <c r="E676" s="10"/>
    </row>
    <row r="677" customFormat="false" ht="27" hidden="true" customHeight="false" outlineLevel="1" collapsed="false">
      <c r="B677" s="10"/>
      <c r="C677" s="271" t="s">
        <v>1331</v>
      </c>
      <c r="D677" s="272" t="s">
        <v>1332</v>
      </c>
      <c r="E677" s="10"/>
    </row>
    <row r="678" customFormat="false" ht="27" hidden="true" customHeight="false" outlineLevel="1" collapsed="false">
      <c r="B678" s="10"/>
      <c r="C678" s="273" t="s">
        <v>1333</v>
      </c>
      <c r="D678" s="274" t="s">
        <v>1334</v>
      </c>
      <c r="E678" s="10"/>
    </row>
    <row r="679" customFormat="false" ht="13.5" hidden="true" customHeight="false" outlineLevel="1" collapsed="false">
      <c r="B679" s="10"/>
      <c r="C679" s="271" t="s">
        <v>1335</v>
      </c>
      <c r="D679" s="272" t="s">
        <v>1336</v>
      </c>
      <c r="E679" s="10"/>
    </row>
    <row r="680" customFormat="false" ht="27" hidden="true" customHeight="false" outlineLevel="1" collapsed="false">
      <c r="B680" s="10"/>
      <c r="C680" s="273" t="s">
        <v>1337</v>
      </c>
      <c r="D680" s="274" t="s">
        <v>1338</v>
      </c>
      <c r="E680" s="10"/>
    </row>
    <row r="681" customFormat="false" ht="27" hidden="true" customHeight="false" outlineLevel="1" collapsed="false">
      <c r="B681" s="10"/>
      <c r="C681" s="271" t="s">
        <v>1339</v>
      </c>
      <c r="D681" s="272" t="s">
        <v>1340</v>
      </c>
      <c r="E681" s="10"/>
    </row>
    <row r="682" customFormat="false" ht="27" hidden="true" customHeight="false" outlineLevel="1" collapsed="false">
      <c r="B682" s="10"/>
      <c r="C682" s="273" t="s">
        <v>1341</v>
      </c>
      <c r="D682" s="274" t="s">
        <v>1342</v>
      </c>
      <c r="E682" s="10"/>
    </row>
    <row r="683" customFormat="false" ht="27" hidden="true" customHeight="false" outlineLevel="1" collapsed="false">
      <c r="B683" s="10"/>
      <c r="C683" s="271" t="s">
        <v>1343</v>
      </c>
      <c r="D683" s="272" t="s">
        <v>1344</v>
      </c>
      <c r="E683" s="10"/>
    </row>
    <row r="684" customFormat="false" ht="27" hidden="true" customHeight="false" outlineLevel="1" collapsed="false">
      <c r="B684" s="10"/>
      <c r="C684" s="273" t="s">
        <v>1345</v>
      </c>
      <c r="D684" s="274" t="s">
        <v>1346</v>
      </c>
      <c r="E684" s="10"/>
    </row>
    <row r="685" customFormat="false" ht="13.5" hidden="true" customHeight="false" outlineLevel="1" collapsed="false">
      <c r="B685" s="10"/>
      <c r="C685" s="271" t="s">
        <v>1347</v>
      </c>
      <c r="D685" s="272" t="s">
        <v>1348</v>
      </c>
      <c r="E685" s="10"/>
    </row>
    <row r="686" customFormat="false" ht="27" hidden="true" customHeight="false" outlineLevel="1" collapsed="false">
      <c r="B686" s="10"/>
      <c r="C686" s="273" t="s">
        <v>1349</v>
      </c>
      <c r="D686" s="274" t="s">
        <v>1350</v>
      </c>
      <c r="E686" s="10"/>
    </row>
    <row r="687" customFormat="false" ht="13.5" hidden="true" customHeight="false" outlineLevel="1" collapsed="false">
      <c r="B687" s="10"/>
      <c r="C687" s="271" t="s">
        <v>1351</v>
      </c>
      <c r="D687" s="272" t="s">
        <v>1352</v>
      </c>
      <c r="E687" s="10"/>
    </row>
    <row r="688" customFormat="false" ht="27" hidden="true" customHeight="false" outlineLevel="1" collapsed="false">
      <c r="B688" s="10"/>
      <c r="C688" s="273" t="s">
        <v>1353</v>
      </c>
      <c r="D688" s="274" t="s">
        <v>1354</v>
      </c>
      <c r="E688" s="10"/>
    </row>
    <row r="689" customFormat="false" ht="27" hidden="true" customHeight="false" outlineLevel="1" collapsed="false">
      <c r="B689" s="10"/>
      <c r="C689" s="271" t="s">
        <v>1355</v>
      </c>
      <c r="D689" s="272" t="s">
        <v>1356</v>
      </c>
      <c r="E689" s="10"/>
    </row>
    <row r="690" customFormat="false" ht="27" hidden="true" customHeight="false" outlineLevel="1" collapsed="false">
      <c r="B690" s="10"/>
      <c r="C690" s="273" t="s">
        <v>1357</v>
      </c>
      <c r="D690" s="274" t="s">
        <v>1358</v>
      </c>
      <c r="E690" s="10"/>
    </row>
    <row r="691" customFormat="false" ht="27" hidden="true" customHeight="false" outlineLevel="1" collapsed="false">
      <c r="B691" s="10"/>
      <c r="C691" s="271" t="s">
        <v>1359</v>
      </c>
      <c r="D691" s="272" t="s">
        <v>1360</v>
      </c>
      <c r="E691" s="10"/>
    </row>
    <row r="692" customFormat="false" ht="27" hidden="true" customHeight="false" outlineLevel="1" collapsed="false">
      <c r="B692" s="10"/>
      <c r="C692" s="273" t="s">
        <v>1361</v>
      </c>
      <c r="D692" s="274" t="s">
        <v>1362</v>
      </c>
      <c r="E692" s="10"/>
    </row>
    <row r="693" customFormat="false" ht="27" hidden="true" customHeight="false" outlineLevel="1" collapsed="false">
      <c r="B693" s="10"/>
      <c r="C693" s="271" t="s">
        <v>1363</v>
      </c>
      <c r="D693" s="272" t="s">
        <v>1364</v>
      </c>
      <c r="E693" s="10"/>
    </row>
    <row r="694" customFormat="false" ht="27" hidden="true" customHeight="false" outlineLevel="1" collapsed="false">
      <c r="B694" s="10"/>
      <c r="C694" s="273" t="s">
        <v>1365</v>
      </c>
      <c r="D694" s="274" t="s">
        <v>1366</v>
      </c>
      <c r="E694" s="10"/>
    </row>
    <row r="695" customFormat="false" ht="27" hidden="true" customHeight="false" outlineLevel="1" collapsed="false">
      <c r="B695" s="10"/>
      <c r="C695" s="271" t="s">
        <v>1367</v>
      </c>
      <c r="D695" s="272" t="s">
        <v>1368</v>
      </c>
      <c r="E695" s="10"/>
    </row>
    <row r="696" customFormat="false" ht="27" hidden="true" customHeight="false" outlineLevel="1" collapsed="false">
      <c r="B696" s="10"/>
      <c r="C696" s="273" t="s">
        <v>1369</v>
      </c>
      <c r="D696" s="274" t="s">
        <v>1370</v>
      </c>
      <c r="E696" s="10"/>
    </row>
    <row r="697" customFormat="false" ht="13.5" hidden="true" customHeight="false" outlineLevel="1" collapsed="false">
      <c r="B697" s="10"/>
      <c r="C697" s="271" t="s">
        <v>1371</v>
      </c>
      <c r="D697" s="272" t="s">
        <v>1372</v>
      </c>
      <c r="E697" s="10"/>
    </row>
    <row r="698" customFormat="false" ht="13.5" hidden="true" customHeight="false" outlineLevel="1" collapsed="false">
      <c r="B698" s="10"/>
      <c r="C698" s="273" t="s">
        <v>1373</v>
      </c>
      <c r="D698" s="274" t="s">
        <v>1374</v>
      </c>
      <c r="E698" s="10"/>
    </row>
    <row r="699" customFormat="false" ht="27" hidden="true" customHeight="false" outlineLevel="1" collapsed="false">
      <c r="B699" s="10"/>
      <c r="C699" s="271" t="s">
        <v>1375</v>
      </c>
      <c r="D699" s="272" t="s">
        <v>1376</v>
      </c>
      <c r="E699" s="10"/>
    </row>
    <row r="700" customFormat="false" ht="27" hidden="true" customHeight="false" outlineLevel="1" collapsed="false">
      <c r="B700" s="10"/>
      <c r="C700" s="273" t="s">
        <v>1377</v>
      </c>
      <c r="D700" s="274" t="s">
        <v>1378</v>
      </c>
      <c r="E700" s="10"/>
    </row>
    <row r="701" customFormat="false" ht="27" hidden="true" customHeight="false" outlineLevel="1" collapsed="false">
      <c r="B701" s="10"/>
      <c r="C701" s="271" t="s">
        <v>1379</v>
      </c>
      <c r="D701" s="272" t="s">
        <v>1380</v>
      </c>
      <c r="E701" s="10"/>
    </row>
    <row r="702" customFormat="false" ht="27" hidden="true" customHeight="false" outlineLevel="1" collapsed="false">
      <c r="B702" s="10"/>
      <c r="C702" s="273" t="s">
        <v>1381</v>
      </c>
      <c r="D702" s="274" t="s">
        <v>1382</v>
      </c>
      <c r="E702" s="10"/>
    </row>
    <row r="703" customFormat="false" ht="27" hidden="true" customHeight="false" outlineLevel="1" collapsed="false">
      <c r="B703" s="10"/>
      <c r="C703" s="271" t="s">
        <v>1383</v>
      </c>
      <c r="D703" s="272" t="s">
        <v>1384</v>
      </c>
      <c r="E703" s="10"/>
    </row>
    <row r="704" customFormat="false" ht="27" hidden="true" customHeight="false" outlineLevel="1" collapsed="false">
      <c r="B704" s="10"/>
      <c r="C704" s="273" t="s">
        <v>1385</v>
      </c>
      <c r="D704" s="274" t="s">
        <v>1386</v>
      </c>
      <c r="E704" s="10"/>
    </row>
    <row r="705" customFormat="false" ht="13.5" hidden="true" customHeight="false" outlineLevel="1" collapsed="false">
      <c r="B705" s="10"/>
      <c r="C705" s="271" t="s">
        <v>1387</v>
      </c>
      <c r="D705" s="272" t="s">
        <v>1388</v>
      </c>
      <c r="E705" s="10"/>
    </row>
    <row r="706" customFormat="false" ht="13.5" hidden="true" customHeight="false" outlineLevel="1" collapsed="false">
      <c r="B706" s="10"/>
      <c r="C706" s="273" t="s">
        <v>1389</v>
      </c>
      <c r="D706" s="274" t="s">
        <v>1390</v>
      </c>
      <c r="E706" s="10"/>
    </row>
    <row r="707" customFormat="false" ht="13.5" hidden="true" customHeight="false" outlineLevel="1" collapsed="false">
      <c r="B707" s="10"/>
      <c r="C707" s="271" t="s">
        <v>1391</v>
      </c>
      <c r="D707" s="272" t="s">
        <v>1392</v>
      </c>
      <c r="E707" s="10"/>
    </row>
    <row r="708" customFormat="false" ht="13.5" hidden="true" customHeight="false" outlineLevel="1" collapsed="false">
      <c r="B708" s="10"/>
      <c r="C708" s="273" t="s">
        <v>1393</v>
      </c>
      <c r="D708" s="274" t="s">
        <v>1394</v>
      </c>
      <c r="E708" s="10"/>
    </row>
    <row r="709" customFormat="false" ht="27" hidden="true" customHeight="false" outlineLevel="1" collapsed="false">
      <c r="B709" s="10"/>
      <c r="C709" s="271" t="s">
        <v>1395</v>
      </c>
      <c r="D709" s="272" t="s">
        <v>1396</v>
      </c>
      <c r="E709" s="10"/>
    </row>
    <row r="710" customFormat="false" ht="27" hidden="true" customHeight="false" outlineLevel="1" collapsed="false">
      <c r="B710" s="10"/>
      <c r="C710" s="273" t="s">
        <v>1397</v>
      </c>
      <c r="D710" s="274" t="s">
        <v>1398</v>
      </c>
      <c r="E710" s="10"/>
    </row>
    <row r="711" customFormat="false" ht="27" hidden="true" customHeight="false" outlineLevel="1" collapsed="false">
      <c r="B711" s="10"/>
      <c r="C711" s="271" t="s">
        <v>1399</v>
      </c>
      <c r="D711" s="272" t="s">
        <v>1400</v>
      </c>
      <c r="E711" s="10"/>
    </row>
    <row r="712" customFormat="false" ht="27" hidden="true" customHeight="false" outlineLevel="1" collapsed="false">
      <c r="B712" s="10"/>
      <c r="C712" s="273" t="s">
        <v>1401</v>
      </c>
      <c r="D712" s="274" t="s">
        <v>1402</v>
      </c>
      <c r="E712" s="10"/>
    </row>
    <row r="713" customFormat="false" ht="27" hidden="true" customHeight="false" outlineLevel="1" collapsed="false">
      <c r="B713" s="10"/>
      <c r="C713" s="271" t="s">
        <v>1403</v>
      </c>
      <c r="D713" s="272" t="s">
        <v>1404</v>
      </c>
      <c r="E713" s="10"/>
    </row>
    <row r="714" customFormat="false" ht="27" hidden="true" customHeight="false" outlineLevel="1" collapsed="false">
      <c r="B714" s="10"/>
      <c r="C714" s="273" t="s">
        <v>1405</v>
      </c>
      <c r="D714" s="274" t="s">
        <v>1406</v>
      </c>
      <c r="E714" s="10"/>
    </row>
    <row r="715" customFormat="false" ht="27" hidden="true" customHeight="false" outlineLevel="1" collapsed="false">
      <c r="B715" s="10"/>
      <c r="C715" s="271" t="s">
        <v>1407</v>
      </c>
      <c r="D715" s="272" t="s">
        <v>1408</v>
      </c>
      <c r="E715" s="10"/>
    </row>
    <row r="716" customFormat="false" ht="27" hidden="true" customHeight="false" outlineLevel="1" collapsed="false">
      <c r="B716" s="10"/>
      <c r="C716" s="273" t="s">
        <v>1409</v>
      </c>
      <c r="D716" s="274" t="s">
        <v>1410</v>
      </c>
      <c r="E716" s="10"/>
    </row>
    <row r="717" customFormat="false" ht="27" hidden="true" customHeight="false" outlineLevel="1" collapsed="false">
      <c r="B717" s="10"/>
      <c r="C717" s="271" t="s">
        <v>1411</v>
      </c>
      <c r="D717" s="272" t="s">
        <v>1412</v>
      </c>
      <c r="E717" s="10"/>
    </row>
    <row r="718" customFormat="false" ht="27" hidden="true" customHeight="false" outlineLevel="1" collapsed="false">
      <c r="B718" s="10"/>
      <c r="C718" s="273" t="s">
        <v>1413</v>
      </c>
      <c r="D718" s="274" t="s">
        <v>1414</v>
      </c>
      <c r="E718" s="10"/>
    </row>
    <row r="719" customFormat="false" ht="27" hidden="true" customHeight="false" outlineLevel="1" collapsed="false">
      <c r="B719" s="10"/>
      <c r="C719" s="271" t="s">
        <v>1415</v>
      </c>
      <c r="D719" s="272" t="s">
        <v>1416</v>
      </c>
      <c r="E719" s="10"/>
    </row>
    <row r="720" customFormat="false" ht="27" hidden="true" customHeight="false" outlineLevel="1" collapsed="false">
      <c r="B720" s="10"/>
      <c r="C720" s="273" t="s">
        <v>1417</v>
      </c>
      <c r="D720" s="274" t="s">
        <v>1418</v>
      </c>
      <c r="E720" s="10"/>
    </row>
    <row r="721" customFormat="false" ht="27" hidden="true" customHeight="false" outlineLevel="1" collapsed="false">
      <c r="B721" s="10"/>
      <c r="C721" s="271" t="s">
        <v>1419</v>
      </c>
      <c r="D721" s="272" t="s">
        <v>1420</v>
      </c>
      <c r="E721" s="10"/>
    </row>
    <row r="722" customFormat="false" ht="40.5" hidden="true" customHeight="false" outlineLevel="1" collapsed="false">
      <c r="B722" s="10"/>
      <c r="C722" s="273" t="s">
        <v>1421</v>
      </c>
      <c r="D722" s="274" t="s">
        <v>1422</v>
      </c>
      <c r="E722" s="10"/>
    </row>
    <row r="723" customFormat="false" ht="27" hidden="true" customHeight="false" outlineLevel="1" collapsed="false">
      <c r="B723" s="10"/>
      <c r="C723" s="273" t="s">
        <v>1423</v>
      </c>
      <c r="D723" s="274" t="s">
        <v>1424</v>
      </c>
      <c r="E723" s="10"/>
    </row>
    <row r="724" customFormat="false" ht="13.5" hidden="true" customHeight="false" outlineLevel="1" collapsed="false">
      <c r="B724" s="10"/>
      <c r="C724" s="271" t="s">
        <v>1425</v>
      </c>
      <c r="D724" s="272" t="s">
        <v>1426</v>
      </c>
      <c r="E724" s="10"/>
    </row>
    <row r="725" customFormat="false" ht="13.5" hidden="true" customHeight="false" outlineLevel="1" collapsed="false">
      <c r="B725" s="10"/>
      <c r="C725" s="273" t="s">
        <v>1427</v>
      </c>
      <c r="D725" s="274" t="s">
        <v>1428</v>
      </c>
      <c r="E725" s="10"/>
    </row>
    <row r="726" customFormat="false" ht="27" hidden="true" customHeight="false" outlineLevel="1" collapsed="false">
      <c r="B726" s="10"/>
      <c r="C726" s="271" t="s">
        <v>1429</v>
      </c>
      <c r="D726" s="272" t="s">
        <v>1430</v>
      </c>
      <c r="E726" s="10"/>
    </row>
    <row r="727" customFormat="false" ht="27" hidden="true" customHeight="false" outlineLevel="1" collapsed="false">
      <c r="B727" s="10"/>
      <c r="C727" s="273" t="s">
        <v>1431</v>
      </c>
      <c r="D727" s="274" t="s">
        <v>1432</v>
      </c>
      <c r="E727" s="10"/>
    </row>
    <row r="728" customFormat="false" ht="13.5" hidden="true" customHeight="false" outlineLevel="1" collapsed="false">
      <c r="B728" s="10"/>
      <c r="C728" s="271" t="s">
        <v>1433</v>
      </c>
      <c r="D728" s="272" t="s">
        <v>1434</v>
      </c>
      <c r="E728" s="10"/>
    </row>
    <row r="729" customFormat="false" ht="13.5" hidden="true" customHeight="false" outlineLevel="1" collapsed="false">
      <c r="B729" s="10"/>
      <c r="C729" s="273" t="s">
        <v>1435</v>
      </c>
      <c r="D729" s="274" t="s">
        <v>1436</v>
      </c>
      <c r="E729" s="10"/>
    </row>
    <row r="730" customFormat="false" ht="13.5" hidden="true" customHeight="false" outlineLevel="1" collapsed="false">
      <c r="B730" s="10"/>
      <c r="C730" s="271" t="s">
        <v>1437</v>
      </c>
      <c r="D730" s="272" t="s">
        <v>1438</v>
      </c>
      <c r="E730" s="10"/>
    </row>
    <row r="731" customFormat="false" ht="13.5" hidden="true" customHeight="false" outlineLevel="1" collapsed="false">
      <c r="B731" s="10"/>
      <c r="C731" s="273" t="s">
        <v>1439</v>
      </c>
      <c r="D731" s="274" t="s">
        <v>1440</v>
      </c>
      <c r="E731" s="10"/>
    </row>
    <row r="732" customFormat="false" ht="27" hidden="true" customHeight="false" outlineLevel="1" collapsed="false">
      <c r="B732" s="10"/>
      <c r="C732" s="271" t="s">
        <v>1441</v>
      </c>
      <c r="D732" s="272" t="s">
        <v>1442</v>
      </c>
      <c r="E732" s="10"/>
    </row>
    <row r="733" customFormat="false" ht="27" hidden="true" customHeight="false" outlineLevel="1" collapsed="false">
      <c r="B733" s="10"/>
      <c r="C733" s="273" t="s">
        <v>1443</v>
      </c>
      <c r="D733" s="274" t="s">
        <v>1444</v>
      </c>
      <c r="E733" s="10"/>
    </row>
    <row r="734" customFormat="false" ht="13.5" hidden="true" customHeight="false" outlineLevel="1" collapsed="false">
      <c r="B734" s="10"/>
      <c r="C734" s="271" t="s">
        <v>1445</v>
      </c>
      <c r="D734" s="272" t="s">
        <v>1446</v>
      </c>
      <c r="E734" s="10"/>
    </row>
    <row r="735" customFormat="false" ht="13.5" hidden="true" customHeight="false" outlineLevel="1" collapsed="false">
      <c r="B735" s="10"/>
      <c r="C735" s="273" t="s">
        <v>1447</v>
      </c>
      <c r="D735" s="274" t="s">
        <v>1448</v>
      </c>
      <c r="E735" s="10"/>
    </row>
    <row r="736" customFormat="false" ht="27" hidden="false" customHeight="false" outlineLevel="0" collapsed="false">
      <c r="B736" s="10"/>
      <c r="C736" s="271" t="n">
        <v>49</v>
      </c>
      <c r="D736" s="270" t="s">
        <v>1449</v>
      </c>
      <c r="E736" s="10"/>
    </row>
    <row r="737" customFormat="false" ht="27" hidden="true" customHeight="false" outlineLevel="1" collapsed="false">
      <c r="B737" s="10"/>
      <c r="C737" s="271" t="s">
        <v>1450</v>
      </c>
      <c r="D737" s="272" t="s">
        <v>1451</v>
      </c>
      <c r="E737" s="10"/>
    </row>
    <row r="738" customFormat="false" ht="27" hidden="true" customHeight="false" outlineLevel="1" collapsed="false">
      <c r="B738" s="10"/>
      <c r="C738" s="273" t="s">
        <v>1452</v>
      </c>
      <c r="D738" s="274" t="s">
        <v>1451</v>
      </c>
      <c r="E738" s="10"/>
    </row>
    <row r="739" customFormat="false" ht="13.5" hidden="true" customHeight="false" outlineLevel="1" collapsed="false">
      <c r="B739" s="10"/>
      <c r="C739" s="271" t="s">
        <v>1453</v>
      </c>
      <c r="D739" s="272" t="s">
        <v>1454</v>
      </c>
      <c r="E739" s="10"/>
    </row>
    <row r="740" customFormat="false" ht="13.5" hidden="true" customHeight="false" outlineLevel="1" collapsed="false">
      <c r="B740" s="10"/>
      <c r="C740" s="273" t="s">
        <v>1455</v>
      </c>
      <c r="D740" s="274" t="s">
        <v>1454</v>
      </c>
      <c r="E740" s="10"/>
    </row>
    <row r="741" customFormat="false" ht="13.5" hidden="true" customHeight="false" outlineLevel="1" collapsed="false">
      <c r="B741" s="10"/>
      <c r="C741" s="271" t="s">
        <v>1456</v>
      </c>
      <c r="D741" s="272" t="s">
        <v>1457</v>
      </c>
      <c r="E741" s="10"/>
    </row>
    <row r="742" customFormat="false" ht="13.5" hidden="true" customHeight="false" outlineLevel="1" collapsed="false">
      <c r="B742" s="10"/>
      <c r="C742" s="273" t="s">
        <v>1458</v>
      </c>
      <c r="D742" s="274" t="s">
        <v>1459</v>
      </c>
      <c r="E742" s="10"/>
    </row>
    <row r="743" customFormat="false" ht="13.5" hidden="true" customHeight="false" outlineLevel="1" collapsed="false">
      <c r="B743" s="10"/>
      <c r="C743" s="273" t="s">
        <v>1460</v>
      </c>
      <c r="D743" s="274" t="s">
        <v>1461</v>
      </c>
      <c r="E743" s="10"/>
    </row>
    <row r="744" customFormat="false" ht="13.5" hidden="true" customHeight="false" outlineLevel="1" collapsed="false">
      <c r="B744" s="10"/>
      <c r="C744" s="273" t="s">
        <v>1462</v>
      </c>
      <c r="D744" s="274" t="s">
        <v>1463</v>
      </c>
      <c r="E744" s="10"/>
    </row>
    <row r="745" customFormat="false" ht="13.5" hidden="true" customHeight="false" outlineLevel="1" collapsed="false">
      <c r="B745" s="10"/>
      <c r="C745" s="273" t="s">
        <v>1464</v>
      </c>
      <c r="D745" s="274" t="s">
        <v>1465</v>
      </c>
      <c r="E745" s="10"/>
    </row>
    <row r="746" customFormat="false" ht="13.5" hidden="true" customHeight="false" outlineLevel="1" collapsed="false">
      <c r="B746" s="10"/>
      <c r="C746" s="273" t="s">
        <v>1466</v>
      </c>
      <c r="D746" s="274" t="s">
        <v>1467</v>
      </c>
      <c r="E746" s="10"/>
    </row>
    <row r="747" customFormat="false" ht="27" hidden="true" customHeight="false" outlineLevel="1" collapsed="false">
      <c r="B747" s="10"/>
      <c r="C747" s="273" t="s">
        <v>1468</v>
      </c>
      <c r="D747" s="274" t="s">
        <v>1469</v>
      </c>
      <c r="E747" s="10"/>
    </row>
    <row r="748" customFormat="false" ht="27" hidden="true" customHeight="false" outlineLevel="1" collapsed="false">
      <c r="B748" s="10"/>
      <c r="C748" s="273" t="s">
        <v>1470</v>
      </c>
      <c r="D748" s="274" t="s">
        <v>1471</v>
      </c>
      <c r="E748" s="10"/>
    </row>
    <row r="749" customFormat="false" ht="27" hidden="true" customHeight="false" outlineLevel="1" collapsed="false">
      <c r="B749" s="10"/>
      <c r="C749" s="273" t="s">
        <v>1472</v>
      </c>
      <c r="D749" s="274" t="s">
        <v>1473</v>
      </c>
      <c r="E749" s="10"/>
    </row>
    <row r="750" customFormat="false" ht="13.5" hidden="true" customHeight="false" outlineLevel="1" collapsed="false">
      <c r="B750" s="10"/>
      <c r="C750" s="271" t="s">
        <v>1474</v>
      </c>
      <c r="D750" s="272" t="s">
        <v>1475</v>
      </c>
      <c r="E750" s="10"/>
    </row>
    <row r="751" customFormat="false" ht="13.5" hidden="true" customHeight="false" outlineLevel="1" collapsed="false">
      <c r="B751" s="10"/>
      <c r="C751" s="273" t="s">
        <v>1476</v>
      </c>
      <c r="D751" s="274" t="s">
        <v>1475</v>
      </c>
      <c r="E751" s="10"/>
    </row>
    <row r="752" customFormat="false" ht="13.5" hidden="true" customHeight="false" outlineLevel="1" collapsed="false">
      <c r="B752" s="10"/>
      <c r="C752" s="273" t="s">
        <v>1477</v>
      </c>
      <c r="D752" s="274" t="s">
        <v>1478</v>
      </c>
      <c r="E752" s="10"/>
    </row>
    <row r="753" customFormat="false" ht="27" hidden="true" customHeight="false" outlineLevel="1" collapsed="false">
      <c r="B753" s="10"/>
      <c r="C753" s="271" t="s">
        <v>1479</v>
      </c>
      <c r="D753" s="272" t="s">
        <v>1480</v>
      </c>
      <c r="E753" s="10"/>
    </row>
    <row r="754" customFormat="false" ht="13.5" hidden="true" customHeight="false" outlineLevel="1" collapsed="false">
      <c r="B754" s="10"/>
      <c r="C754" s="273" t="s">
        <v>1481</v>
      </c>
      <c r="D754" s="274" t="s">
        <v>1482</v>
      </c>
      <c r="E754" s="10"/>
    </row>
    <row r="755" customFormat="false" ht="13.5" hidden="true" customHeight="false" outlineLevel="1" collapsed="false">
      <c r="B755" s="10"/>
      <c r="C755" s="271" t="s">
        <v>1483</v>
      </c>
      <c r="D755" s="272" t="s">
        <v>1484</v>
      </c>
      <c r="E755" s="10"/>
    </row>
    <row r="756" customFormat="false" ht="27" hidden="true" customHeight="false" outlineLevel="1" collapsed="false">
      <c r="B756" s="10"/>
      <c r="C756" s="273" t="s">
        <v>1485</v>
      </c>
      <c r="D756" s="274" t="s">
        <v>1486</v>
      </c>
      <c r="E756" s="10"/>
    </row>
    <row r="757" customFormat="false" ht="13.5" hidden="true" customHeight="false" outlineLevel="1" collapsed="false">
      <c r="B757" s="10"/>
      <c r="C757" s="273" t="s">
        <v>1487</v>
      </c>
      <c r="D757" s="274" t="s">
        <v>1488</v>
      </c>
      <c r="E757" s="10"/>
    </row>
    <row r="758" customFormat="false" ht="13.5" hidden="true" customHeight="false" outlineLevel="1" collapsed="false">
      <c r="B758" s="10"/>
      <c r="C758" s="271" t="s">
        <v>1489</v>
      </c>
      <c r="D758" s="272" t="s">
        <v>1490</v>
      </c>
      <c r="E758" s="10"/>
    </row>
    <row r="759" customFormat="false" ht="13.5" hidden="true" customHeight="false" outlineLevel="1" collapsed="false">
      <c r="B759" s="10"/>
      <c r="C759" s="273" t="s">
        <v>1491</v>
      </c>
      <c r="D759" s="274" t="s">
        <v>1492</v>
      </c>
      <c r="E759" s="10"/>
    </row>
    <row r="760" customFormat="false" ht="13.5" hidden="true" customHeight="false" outlineLevel="1" collapsed="false">
      <c r="B760" s="10"/>
      <c r="C760" s="271" t="s">
        <v>1493</v>
      </c>
      <c r="D760" s="272" t="s">
        <v>1494</v>
      </c>
      <c r="E760" s="10"/>
    </row>
    <row r="761" customFormat="false" ht="13.5" hidden="true" customHeight="false" outlineLevel="1" collapsed="false">
      <c r="B761" s="10"/>
      <c r="C761" s="273" t="s">
        <v>1495</v>
      </c>
      <c r="D761" s="274" t="s">
        <v>1496</v>
      </c>
      <c r="E761" s="10"/>
    </row>
    <row r="762" customFormat="false" ht="13.5" hidden="false" customHeight="false" outlineLevel="0" collapsed="false">
      <c r="B762" s="10"/>
      <c r="C762" s="271" t="n">
        <v>50</v>
      </c>
      <c r="D762" s="270" t="s">
        <v>1497</v>
      </c>
      <c r="E762" s="10"/>
    </row>
    <row r="763" customFormat="false" ht="13.5" hidden="true" customHeight="false" outlineLevel="1" collapsed="false">
      <c r="B763" s="10"/>
      <c r="C763" s="271" t="s">
        <v>1498</v>
      </c>
      <c r="D763" s="272" t="s">
        <v>1499</v>
      </c>
      <c r="E763" s="10"/>
    </row>
    <row r="764" customFormat="false" ht="13.5" hidden="true" customHeight="false" outlineLevel="1" collapsed="false">
      <c r="B764" s="10"/>
      <c r="C764" s="273" t="s">
        <v>1500</v>
      </c>
      <c r="D764" s="274" t="s">
        <v>1499</v>
      </c>
      <c r="E764" s="10"/>
    </row>
    <row r="765" customFormat="false" ht="13.5" hidden="true" customHeight="false" outlineLevel="1" collapsed="false">
      <c r="B765" s="10"/>
      <c r="C765" s="271" t="s">
        <v>1501</v>
      </c>
      <c r="D765" s="272" t="s">
        <v>1502</v>
      </c>
      <c r="E765" s="10"/>
    </row>
    <row r="766" customFormat="false" ht="13.5" hidden="true" customHeight="false" outlineLevel="1" collapsed="false">
      <c r="B766" s="10"/>
      <c r="C766" s="273" t="s">
        <v>1503</v>
      </c>
      <c r="D766" s="274" t="s">
        <v>1502</v>
      </c>
      <c r="E766" s="10"/>
    </row>
    <row r="767" customFormat="false" ht="13.5" hidden="true" customHeight="false" outlineLevel="1" collapsed="false">
      <c r="B767" s="10"/>
      <c r="C767" s="271" t="s">
        <v>1504</v>
      </c>
      <c r="D767" s="272" t="s">
        <v>1505</v>
      </c>
      <c r="E767" s="10"/>
    </row>
    <row r="768" customFormat="false" ht="13.5" hidden="true" customHeight="false" outlineLevel="1" collapsed="false">
      <c r="B768" s="10"/>
      <c r="C768" s="273" t="s">
        <v>1506</v>
      </c>
      <c r="D768" s="274" t="s">
        <v>1505</v>
      </c>
      <c r="E768" s="10"/>
    </row>
    <row r="769" customFormat="false" ht="13.5" hidden="false" customHeight="false" outlineLevel="0" collapsed="false">
      <c r="B769" s="10"/>
      <c r="C769" s="271" t="n">
        <v>51</v>
      </c>
      <c r="D769" s="270" t="s">
        <v>1507</v>
      </c>
      <c r="E769" s="10"/>
    </row>
    <row r="770" customFormat="false" ht="13.5" hidden="true" customHeight="false" outlineLevel="1" collapsed="false">
      <c r="B770" s="10"/>
      <c r="C770" s="271" t="s">
        <v>1508</v>
      </c>
      <c r="D770" s="272" t="s">
        <v>1509</v>
      </c>
      <c r="E770" s="10"/>
    </row>
    <row r="771" customFormat="false" ht="13.5" hidden="true" customHeight="false" outlineLevel="1" collapsed="false">
      <c r="B771" s="10"/>
      <c r="C771" s="273" t="s">
        <v>1510</v>
      </c>
      <c r="D771" s="274" t="s">
        <v>1509</v>
      </c>
      <c r="E771" s="10"/>
    </row>
    <row r="772" customFormat="false" ht="13.5" hidden="true" customHeight="false" outlineLevel="1" collapsed="false">
      <c r="B772" s="10"/>
      <c r="C772" s="271" t="s">
        <v>1511</v>
      </c>
      <c r="D772" s="272" t="s">
        <v>1512</v>
      </c>
      <c r="E772" s="10"/>
    </row>
    <row r="773" customFormat="false" ht="13.5" hidden="true" customHeight="false" outlineLevel="1" collapsed="false">
      <c r="B773" s="10"/>
      <c r="C773" s="273" t="s">
        <v>1513</v>
      </c>
      <c r="D773" s="274" t="s">
        <v>1512</v>
      </c>
      <c r="E773" s="10"/>
    </row>
    <row r="774" customFormat="false" ht="27" hidden="false" customHeight="false" outlineLevel="0" collapsed="false">
      <c r="B774" s="10"/>
      <c r="C774" s="271" t="n">
        <v>52</v>
      </c>
      <c r="D774" s="270" t="s">
        <v>1514</v>
      </c>
      <c r="E774" s="10"/>
    </row>
    <row r="775" customFormat="false" ht="13.5" hidden="true" customHeight="false" outlineLevel="1" collapsed="false">
      <c r="B775" s="10"/>
      <c r="C775" s="271" t="s">
        <v>1515</v>
      </c>
      <c r="D775" s="272" t="s">
        <v>1516</v>
      </c>
      <c r="E775" s="10"/>
    </row>
    <row r="776" customFormat="false" ht="13.5" hidden="true" customHeight="false" outlineLevel="1" collapsed="false">
      <c r="B776" s="10"/>
      <c r="C776" s="273" t="s">
        <v>1517</v>
      </c>
      <c r="D776" s="274" t="s">
        <v>1518</v>
      </c>
      <c r="E776" s="10"/>
    </row>
    <row r="777" customFormat="false" ht="13.5" hidden="true" customHeight="false" outlineLevel="1" collapsed="false">
      <c r="B777" s="10"/>
      <c r="C777" s="271" t="s">
        <v>1519</v>
      </c>
      <c r="D777" s="272" t="s">
        <v>1520</v>
      </c>
      <c r="E777" s="10"/>
    </row>
    <row r="778" customFormat="false" ht="13.5" hidden="true" customHeight="false" outlineLevel="1" collapsed="false">
      <c r="B778" s="10"/>
      <c r="C778" s="273" t="s">
        <v>1521</v>
      </c>
      <c r="D778" s="274" t="s">
        <v>1522</v>
      </c>
      <c r="E778" s="10"/>
    </row>
    <row r="779" customFormat="false" ht="13.5" hidden="true" customHeight="false" outlineLevel="1" collapsed="false">
      <c r="B779" s="10"/>
      <c r="C779" s="271" t="s">
        <v>1523</v>
      </c>
      <c r="D779" s="272" t="s">
        <v>1524</v>
      </c>
      <c r="E779" s="10"/>
    </row>
    <row r="780" customFormat="false" ht="13.5" hidden="true" customHeight="false" outlineLevel="1" collapsed="false">
      <c r="B780" s="10"/>
      <c r="C780" s="273" t="s">
        <v>1525</v>
      </c>
      <c r="D780" s="274" t="s">
        <v>1526</v>
      </c>
      <c r="E780" s="10"/>
    </row>
    <row r="781" customFormat="false" ht="13.5" hidden="true" customHeight="false" outlineLevel="1" collapsed="false">
      <c r="B781" s="10"/>
      <c r="C781" s="271" t="s">
        <v>1527</v>
      </c>
      <c r="D781" s="272" t="s">
        <v>1528</v>
      </c>
      <c r="E781" s="10"/>
    </row>
    <row r="782" customFormat="false" ht="13.5" hidden="true" customHeight="false" outlineLevel="1" collapsed="false">
      <c r="B782" s="10"/>
      <c r="C782" s="273" t="s">
        <v>1529</v>
      </c>
      <c r="D782" s="274" t="s">
        <v>1530</v>
      </c>
      <c r="E782" s="10"/>
    </row>
    <row r="783" customFormat="false" ht="13.5" hidden="true" customHeight="false" outlineLevel="1" collapsed="false">
      <c r="B783" s="10"/>
      <c r="C783" s="271" t="s">
        <v>1531</v>
      </c>
      <c r="D783" s="272" t="s">
        <v>1532</v>
      </c>
      <c r="E783" s="10"/>
    </row>
    <row r="784" customFormat="false" ht="13.5" hidden="true" customHeight="false" outlineLevel="1" collapsed="false">
      <c r="B784" s="10"/>
      <c r="C784" s="273" t="s">
        <v>1533</v>
      </c>
      <c r="D784" s="274" t="s">
        <v>1534</v>
      </c>
      <c r="E784" s="10"/>
    </row>
    <row r="785" customFormat="false" ht="13.5" hidden="true" customHeight="false" outlineLevel="1" collapsed="false">
      <c r="B785" s="10"/>
      <c r="C785" s="271" t="s">
        <v>1535</v>
      </c>
      <c r="D785" s="272" t="s">
        <v>1536</v>
      </c>
      <c r="E785" s="10"/>
    </row>
    <row r="786" customFormat="false" ht="13.5" hidden="true" customHeight="false" outlineLevel="1" collapsed="false">
      <c r="B786" s="10"/>
      <c r="C786" s="273" t="s">
        <v>1537</v>
      </c>
      <c r="D786" s="274" t="s">
        <v>1536</v>
      </c>
      <c r="E786" s="10"/>
    </row>
    <row r="787" customFormat="false" ht="13.5" hidden="false" customHeight="false" outlineLevel="0" collapsed="false">
      <c r="B787" s="10"/>
      <c r="C787" s="271" t="n">
        <v>53</v>
      </c>
      <c r="D787" s="270" t="s">
        <v>1538</v>
      </c>
      <c r="E787" s="10"/>
    </row>
    <row r="788" customFormat="false" ht="13.5" hidden="true" customHeight="false" outlineLevel="1" collapsed="false">
      <c r="B788" s="10"/>
      <c r="C788" s="271" t="s">
        <v>1539</v>
      </c>
      <c r="D788" s="272" t="s">
        <v>1540</v>
      </c>
      <c r="E788" s="10"/>
    </row>
    <row r="789" customFormat="false" ht="13.5" hidden="true" customHeight="false" outlineLevel="1" collapsed="false">
      <c r="B789" s="10"/>
      <c r="C789" s="273" t="s">
        <v>1541</v>
      </c>
      <c r="D789" s="274" t="s">
        <v>1540</v>
      </c>
      <c r="E789" s="10"/>
    </row>
    <row r="790" customFormat="false" ht="13.5" hidden="true" customHeight="false" outlineLevel="1" collapsed="false">
      <c r="B790" s="10"/>
      <c r="C790" s="271" t="s">
        <v>1542</v>
      </c>
      <c r="D790" s="272" t="s">
        <v>1543</v>
      </c>
      <c r="E790" s="10"/>
    </row>
    <row r="791" customFormat="false" ht="13.5" hidden="true" customHeight="false" outlineLevel="1" collapsed="false">
      <c r="B791" s="10"/>
      <c r="C791" s="273" t="s">
        <v>1544</v>
      </c>
      <c r="D791" s="274" t="s">
        <v>1545</v>
      </c>
      <c r="E791" s="10"/>
    </row>
    <row r="792" customFormat="false" ht="13.5" hidden="true" customHeight="false" outlineLevel="1" collapsed="false">
      <c r="B792" s="10"/>
      <c r="C792" s="273" t="s">
        <v>1546</v>
      </c>
      <c r="D792" s="274" t="s">
        <v>1547</v>
      </c>
      <c r="E792" s="10"/>
    </row>
    <row r="793" customFormat="false" ht="13.5" hidden="true" customHeight="false" outlineLevel="1" collapsed="false">
      <c r="B793" s="10"/>
      <c r="C793" s="273" t="s">
        <v>1548</v>
      </c>
      <c r="D793" s="274" t="s">
        <v>1549</v>
      </c>
      <c r="E793" s="10"/>
    </row>
    <row r="794" customFormat="false" ht="13.5" hidden="false" customHeight="false" outlineLevel="0" collapsed="false">
      <c r="B794" s="10"/>
      <c r="C794" s="271" t="n">
        <v>55</v>
      </c>
      <c r="D794" s="276" t="s">
        <v>1550</v>
      </c>
      <c r="E794" s="10"/>
    </row>
    <row r="795" customFormat="false" ht="13.5" hidden="false" customHeight="false" outlineLevel="1" collapsed="false">
      <c r="B795" s="10"/>
      <c r="C795" s="271" t="s">
        <v>1551</v>
      </c>
      <c r="D795" s="272" t="s">
        <v>1552</v>
      </c>
      <c r="E795" s="10"/>
    </row>
    <row r="796" customFormat="false" ht="40.5" hidden="false" customHeight="false" outlineLevel="1" collapsed="false">
      <c r="B796" s="10"/>
      <c r="C796" s="273" t="s">
        <v>1553</v>
      </c>
      <c r="D796" s="274" t="s">
        <v>1554</v>
      </c>
      <c r="E796" s="10"/>
    </row>
    <row r="797" customFormat="false" ht="27" hidden="false" customHeight="false" outlineLevel="1" collapsed="false">
      <c r="B797" s="10"/>
      <c r="C797" s="271" t="s">
        <v>1555</v>
      </c>
      <c r="D797" s="272" t="s">
        <v>1556</v>
      </c>
      <c r="E797" s="10"/>
    </row>
    <row r="798" customFormat="false" ht="27" hidden="false" customHeight="false" outlineLevel="1" collapsed="false">
      <c r="B798" s="10"/>
      <c r="C798" s="273" t="s">
        <v>1557</v>
      </c>
      <c r="D798" s="274" t="s">
        <v>1556</v>
      </c>
      <c r="E798" s="10"/>
    </row>
    <row r="799" customFormat="false" ht="13.5" hidden="false" customHeight="false" outlineLevel="1" collapsed="false">
      <c r="B799" s="10"/>
      <c r="C799" s="271" t="s">
        <v>1558</v>
      </c>
      <c r="D799" s="272" t="s">
        <v>1559</v>
      </c>
      <c r="E799" s="10"/>
    </row>
    <row r="800" customFormat="false" ht="13.5" hidden="false" customHeight="false" outlineLevel="1" collapsed="false">
      <c r="B800" s="10"/>
      <c r="C800" s="273" t="s">
        <v>1560</v>
      </c>
      <c r="D800" s="274" t="s">
        <v>1559</v>
      </c>
      <c r="E800" s="10"/>
    </row>
    <row r="801" customFormat="false" ht="13.5" hidden="false" customHeight="false" outlineLevel="1" collapsed="false">
      <c r="B801" s="10"/>
      <c r="C801" s="271" t="s">
        <v>1561</v>
      </c>
      <c r="D801" s="272" t="s">
        <v>1562</v>
      </c>
      <c r="E801" s="10"/>
    </row>
    <row r="802" customFormat="false" ht="27" hidden="false" customHeight="false" outlineLevel="1" collapsed="false">
      <c r="B802" s="10"/>
      <c r="C802" s="273" t="s">
        <v>1563</v>
      </c>
      <c r="D802" s="274" t="s">
        <v>1564</v>
      </c>
      <c r="E802" s="10"/>
    </row>
    <row r="803" customFormat="false" ht="27" hidden="false" customHeight="false" outlineLevel="1" collapsed="false">
      <c r="B803" s="10"/>
      <c r="C803" s="273" t="s">
        <v>1565</v>
      </c>
      <c r="D803" s="274" t="s">
        <v>1566</v>
      </c>
      <c r="E803" s="10"/>
    </row>
    <row r="804" customFormat="false" ht="27" hidden="false" customHeight="false" outlineLevel="1" collapsed="false">
      <c r="B804" s="10"/>
      <c r="C804" s="273" t="s">
        <v>1567</v>
      </c>
      <c r="D804" s="274" t="s">
        <v>1568</v>
      </c>
      <c r="E804" s="10"/>
    </row>
    <row r="805" customFormat="false" ht="13.5" hidden="false" customHeight="false" outlineLevel="1" collapsed="false">
      <c r="B805" s="10"/>
      <c r="C805" s="273" t="s">
        <v>1569</v>
      </c>
      <c r="D805" s="274" t="s">
        <v>1570</v>
      </c>
      <c r="E805" s="10"/>
    </row>
    <row r="806" customFormat="false" ht="13.5" hidden="false" customHeight="false" outlineLevel="1" collapsed="false">
      <c r="B806" s="10"/>
      <c r="C806" s="271" t="n">
        <v>56</v>
      </c>
      <c r="D806" s="276" t="s">
        <v>1571</v>
      </c>
      <c r="E806" s="10"/>
    </row>
    <row r="807" customFormat="false" ht="13.5" hidden="false" customHeight="false" outlineLevel="1" collapsed="false">
      <c r="B807" s="10"/>
      <c r="C807" s="279" t="s">
        <v>1572</v>
      </c>
      <c r="D807" s="272" t="s">
        <v>1573</v>
      </c>
      <c r="E807" s="10"/>
    </row>
    <row r="808" customFormat="false" ht="13.5" hidden="false" customHeight="false" outlineLevel="1" collapsed="false">
      <c r="B808" s="10"/>
      <c r="C808" s="273" t="s">
        <v>1574</v>
      </c>
      <c r="D808" s="274" t="s">
        <v>1575</v>
      </c>
      <c r="E808" s="10"/>
    </row>
    <row r="809" customFormat="false" ht="13.5" hidden="false" customHeight="false" outlineLevel="0" collapsed="false">
      <c r="B809" s="10"/>
      <c r="C809" s="271" t="n">
        <v>58</v>
      </c>
      <c r="D809" s="276" t="s">
        <v>1576</v>
      </c>
      <c r="E809" s="10"/>
    </row>
    <row r="810" customFormat="false" ht="13.5" hidden="true" customHeight="false" outlineLevel="1" collapsed="false">
      <c r="B810" s="10"/>
      <c r="C810" s="271" t="s">
        <v>1577</v>
      </c>
      <c r="D810" s="272" t="s">
        <v>1578</v>
      </c>
      <c r="E810" s="10"/>
    </row>
    <row r="811" customFormat="false" ht="13.5" hidden="true" customHeight="false" outlineLevel="1" collapsed="false">
      <c r="B811" s="10"/>
      <c r="C811" s="273" t="s">
        <v>1579</v>
      </c>
      <c r="D811" s="274" t="s">
        <v>1578</v>
      </c>
      <c r="E811" s="10"/>
    </row>
    <row r="812" customFormat="false" ht="13.5" hidden="true" customHeight="false" outlineLevel="1" collapsed="false">
      <c r="B812" s="10"/>
      <c r="C812" s="271" t="s">
        <v>1580</v>
      </c>
      <c r="D812" s="272" t="s">
        <v>1581</v>
      </c>
      <c r="E812" s="10"/>
    </row>
    <row r="813" customFormat="false" ht="13.5" hidden="true" customHeight="false" outlineLevel="1" collapsed="false">
      <c r="B813" s="10"/>
      <c r="C813" s="273" t="s">
        <v>1582</v>
      </c>
      <c r="D813" s="274" t="s">
        <v>1581</v>
      </c>
      <c r="E813" s="10"/>
    </row>
    <row r="814" customFormat="false" ht="13.5" hidden="true" customHeight="false" outlineLevel="1" collapsed="false">
      <c r="B814" s="10"/>
      <c r="C814" s="271" t="s">
        <v>1583</v>
      </c>
      <c r="D814" s="272" t="s">
        <v>1584</v>
      </c>
      <c r="E814" s="10"/>
    </row>
    <row r="815" customFormat="false" ht="27" hidden="true" customHeight="false" outlineLevel="1" collapsed="false">
      <c r="B815" s="10"/>
      <c r="C815" s="273" t="s">
        <v>1585</v>
      </c>
      <c r="D815" s="274" t="s">
        <v>1586</v>
      </c>
      <c r="E815" s="10"/>
    </row>
    <row r="816" customFormat="false" ht="13.5" hidden="true" customHeight="false" outlineLevel="1" collapsed="false">
      <c r="B816" s="10"/>
      <c r="C816" s="273" t="s">
        <v>1587</v>
      </c>
      <c r="D816" s="274" t="s">
        <v>1588</v>
      </c>
      <c r="E816" s="10"/>
    </row>
    <row r="817" customFormat="false" ht="13.5" hidden="true" customHeight="false" outlineLevel="1" collapsed="false">
      <c r="B817" s="10"/>
      <c r="C817" s="273" t="s">
        <v>1589</v>
      </c>
      <c r="D817" s="274" t="s">
        <v>1590</v>
      </c>
      <c r="E817" s="10"/>
    </row>
    <row r="818" customFormat="false" ht="13.5" hidden="true" customHeight="false" outlineLevel="1" collapsed="false">
      <c r="B818" s="10"/>
      <c r="C818" s="271" t="s">
        <v>1591</v>
      </c>
      <c r="D818" s="272" t="s">
        <v>1592</v>
      </c>
      <c r="E818" s="10"/>
    </row>
    <row r="819" customFormat="false" ht="13.5" hidden="true" customHeight="false" outlineLevel="1" collapsed="false">
      <c r="B819" s="10"/>
      <c r="C819" s="273" t="s">
        <v>1593</v>
      </c>
      <c r="D819" s="274" t="s">
        <v>1592</v>
      </c>
      <c r="E819" s="10"/>
    </row>
    <row r="820" customFormat="false" ht="13.5" hidden="true" customHeight="false" outlineLevel="1" collapsed="false">
      <c r="B820" s="10"/>
      <c r="C820" s="271" t="s">
        <v>1594</v>
      </c>
      <c r="D820" s="272" t="s">
        <v>1595</v>
      </c>
      <c r="E820" s="10"/>
    </row>
    <row r="821" customFormat="false" ht="13.5" hidden="true" customHeight="false" outlineLevel="1" collapsed="false">
      <c r="B821" s="10"/>
      <c r="C821" s="273" t="s">
        <v>1596</v>
      </c>
      <c r="D821" s="274" t="s">
        <v>1597</v>
      </c>
      <c r="E821" s="10"/>
    </row>
    <row r="822" customFormat="false" ht="13.5" hidden="true" customHeight="false" outlineLevel="1" collapsed="false">
      <c r="B822" s="10"/>
      <c r="C822" s="271" t="s">
        <v>1598</v>
      </c>
      <c r="D822" s="272" t="s">
        <v>1599</v>
      </c>
      <c r="E822" s="10"/>
    </row>
    <row r="823" customFormat="false" ht="13.5" hidden="true" customHeight="false" outlineLevel="1" collapsed="false">
      <c r="B823" s="10"/>
      <c r="C823" s="273" t="s">
        <v>1600</v>
      </c>
      <c r="D823" s="274" t="s">
        <v>1599</v>
      </c>
      <c r="E823" s="10"/>
    </row>
    <row r="824" customFormat="false" ht="13.5" hidden="true" customHeight="false" outlineLevel="1" collapsed="false">
      <c r="B824" s="10"/>
      <c r="C824" s="271" t="s">
        <v>1601</v>
      </c>
      <c r="D824" s="272" t="s">
        <v>1602</v>
      </c>
      <c r="E824" s="10"/>
    </row>
    <row r="825" customFormat="false" ht="13.5" hidden="true" customHeight="false" outlineLevel="1" collapsed="false">
      <c r="B825" s="10"/>
      <c r="C825" s="273" t="s">
        <v>1603</v>
      </c>
      <c r="D825" s="274" t="s">
        <v>1604</v>
      </c>
      <c r="E825" s="10"/>
    </row>
    <row r="826" customFormat="false" ht="27.75" hidden="false" customHeight="true" outlineLevel="0" collapsed="false">
      <c r="B826" s="10"/>
      <c r="C826" s="271" t="n">
        <v>59</v>
      </c>
      <c r="D826" s="270" t="s">
        <v>1605</v>
      </c>
      <c r="E826" s="10"/>
    </row>
    <row r="827" customFormat="false" ht="13.5" hidden="true" customHeight="false" outlineLevel="1" collapsed="false">
      <c r="B827" s="10"/>
      <c r="C827" s="271" t="s">
        <v>1606</v>
      </c>
      <c r="D827" s="272" t="s">
        <v>1607</v>
      </c>
      <c r="E827" s="10"/>
    </row>
    <row r="828" customFormat="false" ht="13.5" hidden="true" customHeight="false" outlineLevel="1" collapsed="false">
      <c r="B828" s="10"/>
      <c r="C828" s="273" t="s">
        <v>1608</v>
      </c>
      <c r="D828" s="274" t="s">
        <v>1607</v>
      </c>
      <c r="E828" s="10"/>
    </row>
    <row r="829" customFormat="false" ht="13.5" hidden="true" customHeight="false" outlineLevel="1" collapsed="false">
      <c r="B829" s="10"/>
      <c r="C829" s="271" t="s">
        <v>1609</v>
      </c>
      <c r="D829" s="272" t="s">
        <v>1610</v>
      </c>
      <c r="E829" s="10"/>
    </row>
    <row r="830" customFormat="false" ht="13.5" hidden="true" customHeight="false" outlineLevel="1" collapsed="false">
      <c r="B830" s="10"/>
      <c r="C830" s="273" t="s">
        <v>1611</v>
      </c>
      <c r="D830" s="274" t="s">
        <v>1610</v>
      </c>
      <c r="E830" s="10"/>
    </row>
    <row r="831" customFormat="false" ht="13.5" hidden="true" customHeight="false" outlineLevel="1" collapsed="false">
      <c r="B831" s="10"/>
      <c r="C831" s="271" t="s">
        <v>1612</v>
      </c>
      <c r="D831" s="272" t="s">
        <v>1613</v>
      </c>
      <c r="E831" s="10"/>
    </row>
    <row r="832" customFormat="false" ht="27" hidden="true" customHeight="false" outlineLevel="1" collapsed="false">
      <c r="B832" s="10"/>
      <c r="C832" s="273" t="s">
        <v>1614</v>
      </c>
      <c r="D832" s="274" t="s">
        <v>1615</v>
      </c>
      <c r="E832" s="10"/>
    </row>
    <row r="833" customFormat="false" ht="13.5" hidden="true" customHeight="false" outlineLevel="1" collapsed="false">
      <c r="B833" s="10"/>
      <c r="C833" s="273" t="s">
        <v>1616</v>
      </c>
      <c r="D833" s="274" t="s">
        <v>1617</v>
      </c>
      <c r="E833" s="10"/>
    </row>
    <row r="834" customFormat="false" ht="13.5" hidden="true" customHeight="false" outlineLevel="1" collapsed="false">
      <c r="B834" s="10"/>
      <c r="C834" s="271" t="s">
        <v>1618</v>
      </c>
      <c r="D834" s="272" t="s">
        <v>1619</v>
      </c>
      <c r="E834" s="10"/>
    </row>
    <row r="835" customFormat="false" ht="13.5" hidden="true" customHeight="false" outlineLevel="1" collapsed="false">
      <c r="B835" s="10"/>
      <c r="C835" s="273" t="s">
        <v>1620</v>
      </c>
      <c r="D835" s="274" t="s">
        <v>1621</v>
      </c>
      <c r="E835" s="10"/>
    </row>
    <row r="836" customFormat="false" ht="13.5" hidden="true" customHeight="false" outlineLevel="1" collapsed="false">
      <c r="B836" s="10"/>
      <c r="C836" s="271" t="s">
        <v>1622</v>
      </c>
      <c r="D836" s="272" t="s">
        <v>1623</v>
      </c>
      <c r="E836" s="10"/>
    </row>
    <row r="837" customFormat="false" ht="13.5" hidden="true" customHeight="false" outlineLevel="1" collapsed="false">
      <c r="B837" s="10"/>
      <c r="C837" s="273" t="s">
        <v>1624</v>
      </c>
      <c r="D837" s="274" t="s">
        <v>1625</v>
      </c>
      <c r="E837" s="10"/>
    </row>
    <row r="838" customFormat="false" ht="13.5" hidden="true" customHeight="false" outlineLevel="1" collapsed="false">
      <c r="B838" s="10"/>
      <c r="C838" s="273" t="s">
        <v>1626</v>
      </c>
      <c r="D838" s="274" t="s">
        <v>1627</v>
      </c>
      <c r="E838" s="10"/>
    </row>
    <row r="839" customFormat="false" ht="13.5" hidden="true" customHeight="false" outlineLevel="1" collapsed="false">
      <c r="B839" s="10"/>
      <c r="C839" s="273" t="s">
        <v>1628</v>
      </c>
      <c r="D839" s="274" t="s">
        <v>1629</v>
      </c>
      <c r="E839" s="10"/>
    </row>
    <row r="840" customFormat="false" ht="13.5" hidden="true" customHeight="false" outlineLevel="1" collapsed="false">
      <c r="B840" s="10"/>
      <c r="C840" s="273" t="s">
        <v>1630</v>
      </c>
      <c r="D840" s="274" t="s">
        <v>1631</v>
      </c>
      <c r="E840" s="10"/>
    </row>
    <row r="841" customFormat="false" ht="13.5" hidden="true" customHeight="false" outlineLevel="1" collapsed="false">
      <c r="B841" s="10"/>
      <c r="C841" s="273" t="s">
        <v>1632</v>
      </c>
      <c r="D841" s="274" t="s">
        <v>1633</v>
      </c>
      <c r="E841" s="10"/>
    </row>
    <row r="842" customFormat="false" ht="27" hidden="false" customHeight="false" outlineLevel="0" collapsed="false">
      <c r="B842" s="10"/>
      <c r="C842" s="271" t="n">
        <v>60</v>
      </c>
      <c r="D842" s="270" t="s">
        <v>1634</v>
      </c>
      <c r="E842" s="10"/>
    </row>
    <row r="843" customFormat="false" ht="13.5" hidden="true" customHeight="false" outlineLevel="1" collapsed="false">
      <c r="B843" s="10"/>
      <c r="C843" s="271" t="s">
        <v>1635</v>
      </c>
      <c r="D843" s="272" t="s">
        <v>1636</v>
      </c>
      <c r="E843" s="10"/>
    </row>
    <row r="844" customFormat="false" ht="13.5" hidden="true" customHeight="false" outlineLevel="1" collapsed="false">
      <c r="B844" s="10"/>
      <c r="C844" s="273" t="s">
        <v>1637</v>
      </c>
      <c r="D844" s="274" t="s">
        <v>1638</v>
      </c>
      <c r="E844" s="10"/>
    </row>
    <row r="845" customFormat="false" ht="27" hidden="true" customHeight="false" outlineLevel="1" collapsed="false">
      <c r="B845" s="10"/>
      <c r="C845" s="273" t="s">
        <v>1639</v>
      </c>
      <c r="D845" s="274" t="s">
        <v>1640</v>
      </c>
      <c r="E845" s="10"/>
    </row>
    <row r="846" customFormat="false" ht="13.5" hidden="true" customHeight="false" outlineLevel="1" collapsed="false">
      <c r="B846" s="10"/>
      <c r="C846" s="271" t="s">
        <v>1641</v>
      </c>
      <c r="D846" s="272" t="s">
        <v>1642</v>
      </c>
      <c r="E846" s="10"/>
    </row>
    <row r="847" customFormat="false" ht="13.5" hidden="true" customHeight="false" outlineLevel="1" collapsed="false">
      <c r="B847" s="10"/>
      <c r="C847" s="273" t="s">
        <v>1643</v>
      </c>
      <c r="D847" s="274" t="s">
        <v>1644</v>
      </c>
      <c r="E847" s="10"/>
    </row>
    <row r="848" customFormat="false" ht="27" hidden="true" customHeight="false" outlineLevel="1" collapsed="false">
      <c r="B848" s="10"/>
      <c r="C848" s="273" t="s">
        <v>1645</v>
      </c>
      <c r="D848" s="274" t="s">
        <v>1646</v>
      </c>
      <c r="E848" s="10"/>
    </row>
    <row r="849" customFormat="false" ht="13.5" hidden="false" customHeight="false" outlineLevel="0" collapsed="false">
      <c r="B849" s="10"/>
      <c r="C849" s="271" t="n">
        <v>61</v>
      </c>
      <c r="D849" s="270" t="s">
        <v>1647</v>
      </c>
      <c r="E849" s="10"/>
    </row>
    <row r="850" customFormat="false" ht="13.5" hidden="true" customHeight="false" outlineLevel="1" collapsed="false">
      <c r="B850" s="10"/>
      <c r="C850" s="271" t="s">
        <v>1648</v>
      </c>
      <c r="D850" s="272" t="s">
        <v>1649</v>
      </c>
      <c r="E850" s="10"/>
    </row>
    <row r="851" customFormat="false" ht="13.5" hidden="true" customHeight="false" outlineLevel="1" collapsed="false">
      <c r="B851" s="10"/>
      <c r="C851" s="273" t="s">
        <v>1650</v>
      </c>
      <c r="D851" s="274" t="s">
        <v>1649</v>
      </c>
      <c r="E851" s="10"/>
    </row>
    <row r="852" customFormat="false" ht="13.5" hidden="true" customHeight="false" outlineLevel="1" collapsed="false">
      <c r="B852" s="10"/>
      <c r="C852" s="271" t="s">
        <v>1651</v>
      </c>
      <c r="D852" s="272" t="s">
        <v>1652</v>
      </c>
      <c r="E852" s="10"/>
    </row>
    <row r="853" customFormat="false" ht="13.5" hidden="true" customHeight="false" outlineLevel="1" collapsed="false">
      <c r="B853" s="10"/>
      <c r="C853" s="273" t="s">
        <v>1653</v>
      </c>
      <c r="D853" s="274" t="s">
        <v>1652</v>
      </c>
      <c r="E853" s="10"/>
    </row>
    <row r="854" customFormat="false" ht="13.5" hidden="true" customHeight="false" outlineLevel="1" collapsed="false">
      <c r="B854" s="10"/>
      <c r="C854" s="271" t="s">
        <v>1654</v>
      </c>
      <c r="D854" s="272" t="s">
        <v>1655</v>
      </c>
      <c r="E854" s="10"/>
    </row>
    <row r="855" customFormat="false" ht="13.5" hidden="true" customHeight="false" outlineLevel="1" collapsed="false">
      <c r="B855" s="10"/>
      <c r="C855" s="273" t="s">
        <v>1656</v>
      </c>
      <c r="D855" s="274" t="s">
        <v>1655</v>
      </c>
      <c r="E855" s="10"/>
    </row>
    <row r="856" customFormat="false" ht="13.5" hidden="true" customHeight="false" outlineLevel="1" collapsed="false">
      <c r="B856" s="10"/>
      <c r="C856" s="271" t="s">
        <v>1657</v>
      </c>
      <c r="D856" s="272" t="s">
        <v>1658</v>
      </c>
      <c r="E856" s="10"/>
    </row>
    <row r="857" customFormat="false" ht="13.5" hidden="true" customHeight="false" outlineLevel="1" collapsed="false">
      <c r="B857" s="10"/>
      <c r="C857" s="273" t="s">
        <v>1659</v>
      </c>
      <c r="D857" s="274" t="s">
        <v>1658</v>
      </c>
      <c r="E857" s="10"/>
    </row>
    <row r="858" customFormat="false" ht="27" hidden="false" customHeight="false" outlineLevel="0" collapsed="false">
      <c r="B858" s="10"/>
      <c r="C858" s="271" t="n">
        <v>62</v>
      </c>
      <c r="D858" s="270" t="s">
        <v>1660</v>
      </c>
      <c r="E858" s="10"/>
    </row>
    <row r="859" customFormat="false" ht="13.5" hidden="true" customHeight="false" outlineLevel="1" collapsed="false">
      <c r="B859" s="10"/>
      <c r="C859" s="271" t="s">
        <v>1661</v>
      </c>
      <c r="D859" s="272" t="s">
        <v>1662</v>
      </c>
      <c r="E859" s="10"/>
    </row>
    <row r="860" customFormat="false" ht="13.5" hidden="true" customHeight="false" outlineLevel="1" collapsed="false">
      <c r="B860" s="10"/>
      <c r="C860" s="273" t="s">
        <v>1663</v>
      </c>
      <c r="D860" s="274" t="s">
        <v>1662</v>
      </c>
      <c r="E860" s="10"/>
    </row>
    <row r="861" customFormat="false" ht="13.5" hidden="true" customHeight="false" outlineLevel="1" collapsed="false">
      <c r="B861" s="10"/>
      <c r="C861" s="271" t="s">
        <v>1664</v>
      </c>
      <c r="D861" s="272" t="s">
        <v>1665</v>
      </c>
      <c r="E861" s="10"/>
    </row>
    <row r="862" customFormat="false" ht="13.5" hidden="true" customHeight="false" outlineLevel="1" collapsed="false">
      <c r="B862" s="10"/>
      <c r="C862" s="273" t="s">
        <v>1666</v>
      </c>
      <c r="D862" s="274" t="s">
        <v>1665</v>
      </c>
      <c r="E862" s="10"/>
    </row>
    <row r="863" customFormat="false" ht="13.5" hidden="true" customHeight="false" outlineLevel="1" collapsed="false">
      <c r="B863" s="10"/>
      <c r="C863" s="271" t="s">
        <v>1667</v>
      </c>
      <c r="D863" s="272" t="s">
        <v>1668</v>
      </c>
      <c r="E863" s="10"/>
    </row>
    <row r="864" customFormat="false" ht="13.5" hidden="true" customHeight="false" outlineLevel="1" collapsed="false">
      <c r="B864" s="10"/>
      <c r="C864" s="273" t="s">
        <v>1669</v>
      </c>
      <c r="D864" s="274" t="s">
        <v>1668</v>
      </c>
      <c r="E864" s="10"/>
    </row>
    <row r="865" customFormat="false" ht="27" hidden="true" customHeight="false" outlineLevel="1" collapsed="false">
      <c r="B865" s="10"/>
      <c r="C865" s="271" t="s">
        <v>1670</v>
      </c>
      <c r="D865" s="272" t="s">
        <v>1671</v>
      </c>
      <c r="E865" s="10"/>
    </row>
    <row r="866" customFormat="false" ht="13.5" hidden="true" customHeight="false" outlineLevel="1" collapsed="false">
      <c r="B866" s="10"/>
      <c r="C866" s="273" t="s">
        <v>1672</v>
      </c>
      <c r="D866" s="274" t="s">
        <v>1671</v>
      </c>
      <c r="E866" s="10"/>
    </row>
    <row r="867" customFormat="false" ht="13.5" hidden="false" customHeight="false" outlineLevel="0" collapsed="false">
      <c r="B867" s="10"/>
      <c r="C867" s="271" t="n">
        <v>63</v>
      </c>
      <c r="D867" s="270" t="s">
        <v>1673</v>
      </c>
      <c r="E867" s="10"/>
    </row>
    <row r="868" customFormat="false" ht="27" hidden="true" customHeight="false" outlineLevel="1" collapsed="false">
      <c r="B868" s="10"/>
      <c r="C868" s="271" t="s">
        <v>1674</v>
      </c>
      <c r="D868" s="272" t="s">
        <v>1675</v>
      </c>
      <c r="E868" s="10"/>
    </row>
    <row r="869" customFormat="false" ht="13.5" hidden="true" customHeight="false" outlineLevel="1" collapsed="false">
      <c r="B869" s="10"/>
      <c r="C869" s="273" t="s">
        <v>1676</v>
      </c>
      <c r="D869" s="274" t="s">
        <v>1677</v>
      </c>
      <c r="E869" s="10"/>
    </row>
    <row r="870" customFormat="false" ht="40.5" hidden="true" customHeight="false" outlineLevel="1" collapsed="false">
      <c r="B870" s="10"/>
      <c r="C870" s="273" t="s">
        <v>1678</v>
      </c>
      <c r="D870" s="274" t="s">
        <v>1679</v>
      </c>
      <c r="E870" s="10"/>
    </row>
    <row r="871" customFormat="false" ht="13.5" hidden="true" customHeight="false" outlineLevel="1" collapsed="false">
      <c r="B871" s="10"/>
      <c r="C871" s="271" t="s">
        <v>1680</v>
      </c>
      <c r="D871" s="272" t="s">
        <v>1681</v>
      </c>
      <c r="E871" s="10"/>
    </row>
    <row r="872" customFormat="false" ht="13.5" hidden="true" customHeight="false" outlineLevel="1" collapsed="false">
      <c r="B872" s="10"/>
      <c r="C872" s="273" t="s">
        <v>1682</v>
      </c>
      <c r="D872" s="274" t="s">
        <v>1681</v>
      </c>
      <c r="E872" s="10"/>
    </row>
    <row r="873" customFormat="false" ht="13.5" hidden="true" customHeight="false" outlineLevel="1" collapsed="false">
      <c r="B873" s="10"/>
      <c r="C873" s="271" t="s">
        <v>1683</v>
      </c>
      <c r="D873" s="272" t="s">
        <v>1684</v>
      </c>
      <c r="E873" s="10"/>
    </row>
    <row r="874" customFormat="false" ht="13.5" hidden="true" customHeight="false" outlineLevel="1" collapsed="false">
      <c r="B874" s="10"/>
      <c r="C874" s="273" t="s">
        <v>1685</v>
      </c>
      <c r="D874" s="274" t="s">
        <v>1686</v>
      </c>
      <c r="E874" s="10"/>
    </row>
    <row r="875" customFormat="false" ht="13.5" hidden="true" customHeight="false" outlineLevel="1" collapsed="false">
      <c r="B875" s="10"/>
      <c r="C875" s="271" t="s">
        <v>1687</v>
      </c>
      <c r="D875" s="272" t="s">
        <v>1688</v>
      </c>
      <c r="E875" s="10"/>
    </row>
    <row r="876" customFormat="false" ht="13.5" hidden="true" customHeight="false" outlineLevel="1" collapsed="false">
      <c r="B876" s="10"/>
      <c r="C876" s="273" t="s">
        <v>1689</v>
      </c>
      <c r="D876" s="274" t="s">
        <v>1690</v>
      </c>
      <c r="E876" s="10"/>
    </row>
    <row r="877" customFormat="false" ht="27" hidden="false" customHeight="false" outlineLevel="0" collapsed="false">
      <c r="B877" s="10"/>
      <c r="C877" s="271" t="n">
        <v>64</v>
      </c>
      <c r="D877" s="270" t="s">
        <v>1691</v>
      </c>
      <c r="E877" s="10"/>
    </row>
    <row r="878" customFormat="false" ht="27" hidden="true" customHeight="false" outlineLevel="1" collapsed="false">
      <c r="B878" s="10"/>
      <c r="C878" s="271" t="s">
        <v>1692</v>
      </c>
      <c r="D878" s="272" t="s">
        <v>1693</v>
      </c>
      <c r="E878" s="10"/>
    </row>
    <row r="879" customFormat="false" ht="27" hidden="true" customHeight="false" outlineLevel="1" collapsed="false">
      <c r="B879" s="10"/>
      <c r="C879" s="273" t="s">
        <v>1694</v>
      </c>
      <c r="D879" s="274" t="s">
        <v>1693</v>
      </c>
      <c r="E879" s="10"/>
    </row>
    <row r="880" customFormat="false" ht="13.5" hidden="true" customHeight="false" outlineLevel="1" collapsed="false">
      <c r="B880" s="10"/>
      <c r="C880" s="271" t="s">
        <v>1695</v>
      </c>
      <c r="D880" s="272" t="s">
        <v>1696</v>
      </c>
      <c r="E880" s="10"/>
    </row>
    <row r="881" customFormat="false" ht="13.5" hidden="true" customHeight="false" outlineLevel="1" collapsed="false">
      <c r="B881" s="10"/>
      <c r="C881" s="273" t="s">
        <v>1697</v>
      </c>
      <c r="D881" s="274" t="s">
        <v>1696</v>
      </c>
      <c r="E881" s="10"/>
    </row>
    <row r="882" customFormat="false" ht="27" hidden="true" customHeight="false" outlineLevel="1" collapsed="false">
      <c r="B882" s="10"/>
      <c r="C882" s="271" t="s">
        <v>1698</v>
      </c>
      <c r="D882" s="272" t="s">
        <v>1699</v>
      </c>
      <c r="E882" s="10"/>
    </row>
    <row r="883" customFormat="false" ht="13.5" hidden="true" customHeight="false" outlineLevel="1" collapsed="false">
      <c r="B883" s="10"/>
      <c r="C883" s="273" t="s">
        <v>1700</v>
      </c>
      <c r="D883" s="274" t="s">
        <v>1699</v>
      </c>
      <c r="E883" s="10"/>
    </row>
    <row r="884" customFormat="false" ht="13.5" hidden="true" customHeight="false" outlineLevel="1" collapsed="false">
      <c r="B884" s="10"/>
      <c r="C884" s="271" t="s">
        <v>1701</v>
      </c>
      <c r="D884" s="272" t="s">
        <v>1702</v>
      </c>
      <c r="E884" s="10"/>
    </row>
    <row r="885" customFormat="false" ht="13.5" hidden="true" customHeight="false" outlineLevel="1" collapsed="false">
      <c r="B885" s="10"/>
      <c r="C885" s="273" t="s">
        <v>1703</v>
      </c>
      <c r="D885" s="274" t="s">
        <v>1704</v>
      </c>
      <c r="E885" s="10"/>
    </row>
    <row r="886" customFormat="false" ht="27" hidden="true" customHeight="false" outlineLevel="1" collapsed="false">
      <c r="B886" s="10"/>
      <c r="C886" s="271" t="s">
        <v>1705</v>
      </c>
      <c r="D886" s="272" t="s">
        <v>1706</v>
      </c>
      <c r="E886" s="10"/>
    </row>
    <row r="887" customFormat="false" ht="13.5" hidden="true" customHeight="false" outlineLevel="1" collapsed="false">
      <c r="B887" s="10"/>
      <c r="C887" s="273" t="s">
        <v>1707</v>
      </c>
      <c r="D887" s="274" t="s">
        <v>1706</v>
      </c>
      <c r="E887" s="10"/>
    </row>
    <row r="888" customFormat="false" ht="27" hidden="true" customHeight="false" outlineLevel="1" collapsed="false">
      <c r="B888" s="10"/>
      <c r="C888" s="271" t="s">
        <v>1708</v>
      </c>
      <c r="D888" s="272" t="s">
        <v>1709</v>
      </c>
      <c r="E888" s="10"/>
    </row>
    <row r="889" customFormat="false" ht="27" hidden="true" customHeight="false" outlineLevel="1" collapsed="false">
      <c r="B889" s="10"/>
      <c r="C889" s="273" t="s">
        <v>1710</v>
      </c>
      <c r="D889" s="274" t="s">
        <v>1709</v>
      </c>
      <c r="E889" s="10"/>
    </row>
    <row r="890" customFormat="false" ht="27" hidden="false" customHeight="false" outlineLevel="0" collapsed="false">
      <c r="B890" s="10"/>
      <c r="C890" s="271" t="n">
        <v>66</v>
      </c>
      <c r="D890" s="270" t="s">
        <v>1711</v>
      </c>
      <c r="E890" s="10"/>
    </row>
    <row r="891" customFormat="false" ht="13.5" hidden="true" customHeight="false" outlineLevel="1" collapsed="false">
      <c r="B891" s="10"/>
      <c r="C891" s="271" t="s">
        <v>1712</v>
      </c>
      <c r="D891" s="272" t="s">
        <v>1713</v>
      </c>
      <c r="E891" s="10"/>
    </row>
    <row r="892" customFormat="false" ht="13.5" hidden="true" customHeight="false" outlineLevel="1" collapsed="false">
      <c r="B892" s="10"/>
      <c r="C892" s="273" t="s">
        <v>1714</v>
      </c>
      <c r="D892" s="274" t="s">
        <v>1715</v>
      </c>
      <c r="E892" s="10"/>
    </row>
    <row r="893" customFormat="false" ht="13.5" hidden="true" customHeight="false" outlineLevel="1" collapsed="false">
      <c r="B893" s="10"/>
      <c r="C893" s="271" t="s">
        <v>1716</v>
      </c>
      <c r="D893" s="272" t="s">
        <v>1717</v>
      </c>
      <c r="E893" s="10"/>
    </row>
    <row r="894" customFormat="false" ht="13.5" hidden="true" customHeight="false" outlineLevel="1" collapsed="false">
      <c r="B894" s="10"/>
      <c r="C894" s="273" t="s">
        <v>1718</v>
      </c>
      <c r="D894" s="274" t="s">
        <v>1717</v>
      </c>
      <c r="E894" s="10"/>
    </row>
    <row r="895" customFormat="false" ht="27" hidden="true" customHeight="false" outlineLevel="1" collapsed="false">
      <c r="B895" s="10"/>
      <c r="C895" s="271" t="s">
        <v>1719</v>
      </c>
      <c r="D895" s="272" t="s">
        <v>1720</v>
      </c>
      <c r="E895" s="10"/>
    </row>
    <row r="896" customFormat="false" ht="27" hidden="true" customHeight="false" outlineLevel="1" collapsed="false">
      <c r="B896" s="10"/>
      <c r="C896" s="273" t="s">
        <v>1721</v>
      </c>
      <c r="D896" s="274" t="s">
        <v>1720</v>
      </c>
      <c r="E896" s="10"/>
    </row>
    <row r="897" customFormat="false" ht="13.5" hidden="true" customHeight="false" outlineLevel="1" collapsed="false">
      <c r="B897" s="10"/>
      <c r="C897" s="271" t="s">
        <v>1722</v>
      </c>
      <c r="D897" s="272" t="s">
        <v>1723</v>
      </c>
      <c r="E897" s="10"/>
    </row>
    <row r="898" customFormat="false" ht="13.5" hidden="true" customHeight="false" outlineLevel="1" collapsed="false">
      <c r="B898" s="10"/>
      <c r="C898" s="273" t="s">
        <v>1724</v>
      </c>
      <c r="D898" s="274" t="s">
        <v>1725</v>
      </c>
      <c r="E898" s="10"/>
    </row>
    <row r="899" customFormat="false" ht="13.5" hidden="true" customHeight="false" outlineLevel="1" collapsed="false">
      <c r="B899" s="10"/>
      <c r="C899" s="271" t="s">
        <v>1726</v>
      </c>
      <c r="D899" s="272" t="s">
        <v>1727</v>
      </c>
      <c r="E899" s="10"/>
    </row>
    <row r="900" customFormat="false" ht="13.5" hidden="true" customHeight="false" outlineLevel="1" collapsed="false">
      <c r="B900" s="10"/>
      <c r="C900" s="273" t="s">
        <v>1728</v>
      </c>
      <c r="D900" s="274" t="s">
        <v>1727</v>
      </c>
      <c r="E900" s="10"/>
    </row>
    <row r="901" customFormat="false" ht="13.5" hidden="true" customHeight="false" outlineLevel="1" collapsed="false">
      <c r="B901" s="10"/>
      <c r="C901" s="271" t="s">
        <v>1729</v>
      </c>
      <c r="D901" s="272" t="s">
        <v>1730</v>
      </c>
      <c r="E901" s="10"/>
    </row>
    <row r="902" customFormat="false" ht="13.5" hidden="true" customHeight="false" outlineLevel="1" collapsed="false">
      <c r="B902" s="10"/>
      <c r="C902" s="273" t="s">
        <v>1731</v>
      </c>
      <c r="D902" s="274" t="s">
        <v>1730</v>
      </c>
      <c r="E902" s="10"/>
    </row>
    <row r="903" customFormat="false" ht="13.5" hidden="false" customHeight="false" outlineLevel="0" collapsed="false">
      <c r="B903" s="10"/>
      <c r="C903" s="271" t="n">
        <v>68</v>
      </c>
      <c r="D903" s="270" t="s">
        <v>1732</v>
      </c>
      <c r="E903" s="10"/>
    </row>
    <row r="904" customFormat="false" ht="13.5" hidden="true" customHeight="false" outlineLevel="1" collapsed="false">
      <c r="B904" s="10"/>
      <c r="C904" s="271" t="s">
        <v>1733</v>
      </c>
      <c r="D904" s="272" t="s">
        <v>1734</v>
      </c>
      <c r="E904" s="10"/>
    </row>
    <row r="905" customFormat="false" ht="13.5" hidden="true" customHeight="false" outlineLevel="1" collapsed="false">
      <c r="B905" s="10"/>
      <c r="C905" s="273" t="s">
        <v>1735</v>
      </c>
      <c r="D905" s="274" t="s">
        <v>1736</v>
      </c>
      <c r="E905" s="10"/>
    </row>
    <row r="906" customFormat="false" ht="13.5" hidden="true" customHeight="false" outlineLevel="1" collapsed="false">
      <c r="B906" s="10"/>
      <c r="C906" s="271" t="s">
        <v>1737</v>
      </c>
      <c r="D906" s="272" t="s">
        <v>1738</v>
      </c>
      <c r="E906" s="10"/>
    </row>
    <row r="907" customFormat="false" ht="13.5" hidden="true" customHeight="false" outlineLevel="1" collapsed="false">
      <c r="B907" s="10"/>
      <c r="C907" s="273" t="s">
        <v>1739</v>
      </c>
      <c r="D907" s="274" t="s">
        <v>1740</v>
      </c>
      <c r="E907" s="10"/>
    </row>
    <row r="908" customFormat="false" ht="13.5" hidden="true" customHeight="false" outlineLevel="1" collapsed="false">
      <c r="B908" s="10"/>
      <c r="C908" s="273" t="s">
        <v>1741</v>
      </c>
      <c r="D908" s="274" t="s">
        <v>1742</v>
      </c>
      <c r="E908" s="10"/>
    </row>
    <row r="909" customFormat="false" ht="27" hidden="true" customHeight="false" outlineLevel="1" collapsed="false">
      <c r="B909" s="10"/>
      <c r="C909" s="271" t="s">
        <v>1743</v>
      </c>
      <c r="D909" s="272" t="s">
        <v>1744</v>
      </c>
      <c r="E909" s="10"/>
    </row>
    <row r="910" customFormat="false" ht="13.5" hidden="true" customHeight="false" outlineLevel="1" collapsed="false">
      <c r="B910" s="10"/>
      <c r="C910" s="273" t="s">
        <v>1745</v>
      </c>
      <c r="D910" s="274" t="s">
        <v>1746</v>
      </c>
      <c r="E910" s="10"/>
    </row>
    <row r="911" customFormat="false" ht="27" hidden="true" customHeight="false" outlineLevel="1" collapsed="false">
      <c r="B911" s="10"/>
      <c r="C911" s="271" t="s">
        <v>1747</v>
      </c>
      <c r="D911" s="272" t="s">
        <v>1748</v>
      </c>
      <c r="E911" s="10"/>
    </row>
    <row r="912" customFormat="false" ht="27" hidden="true" customHeight="false" outlineLevel="1" collapsed="false">
      <c r="B912" s="10"/>
      <c r="C912" s="273" t="s">
        <v>1749</v>
      </c>
      <c r="D912" s="274" t="s">
        <v>1748</v>
      </c>
      <c r="E912" s="10"/>
    </row>
    <row r="913" customFormat="false" ht="13.5" hidden="false" customHeight="false" outlineLevel="0" collapsed="false">
      <c r="B913" s="10"/>
      <c r="C913" s="271" t="n">
        <v>69</v>
      </c>
      <c r="D913" s="270" t="s">
        <v>1750</v>
      </c>
      <c r="E913" s="10"/>
    </row>
    <row r="914" customFormat="false" ht="13.5" hidden="true" customHeight="false" outlineLevel="1" collapsed="false">
      <c r="B914" s="10"/>
      <c r="C914" s="271" t="s">
        <v>1751</v>
      </c>
      <c r="D914" s="272" t="s">
        <v>1752</v>
      </c>
      <c r="E914" s="10"/>
    </row>
    <row r="915" customFormat="false" ht="13.5" hidden="true" customHeight="false" outlineLevel="1" collapsed="false">
      <c r="B915" s="10"/>
      <c r="C915" s="273" t="s">
        <v>1753</v>
      </c>
      <c r="D915" s="274" t="s">
        <v>1754</v>
      </c>
      <c r="E915" s="10"/>
    </row>
    <row r="916" customFormat="false" ht="13.5" hidden="true" customHeight="false" outlineLevel="1" collapsed="false">
      <c r="B916" s="10"/>
      <c r="C916" s="273" t="s">
        <v>1755</v>
      </c>
      <c r="D916" s="274" t="s">
        <v>1756</v>
      </c>
      <c r="E916" s="10"/>
    </row>
    <row r="917" customFormat="false" ht="27" hidden="true" customHeight="false" outlineLevel="1" collapsed="false">
      <c r="B917" s="10"/>
      <c r="C917" s="271" t="s">
        <v>1757</v>
      </c>
      <c r="D917" s="272" t="s">
        <v>1758</v>
      </c>
      <c r="E917" s="10"/>
    </row>
    <row r="918" customFormat="false" ht="27" hidden="true" customHeight="false" outlineLevel="1" collapsed="false">
      <c r="B918" s="10"/>
      <c r="C918" s="273" t="s">
        <v>1759</v>
      </c>
      <c r="D918" s="274" t="s">
        <v>1758</v>
      </c>
      <c r="E918" s="10"/>
    </row>
    <row r="919" customFormat="false" ht="27" hidden="false" customHeight="false" outlineLevel="0" collapsed="false">
      <c r="B919" s="10"/>
      <c r="C919" s="271" t="n">
        <v>70</v>
      </c>
      <c r="D919" s="270" t="s">
        <v>1760</v>
      </c>
      <c r="E919" s="10"/>
    </row>
    <row r="920" customFormat="false" ht="13.5" hidden="true" customHeight="false" outlineLevel="1" collapsed="false">
      <c r="B920" s="10"/>
      <c r="C920" s="271" t="s">
        <v>1761</v>
      </c>
      <c r="D920" s="272" t="s">
        <v>1762</v>
      </c>
      <c r="E920" s="10"/>
    </row>
    <row r="921" customFormat="false" ht="13.5" hidden="true" customHeight="false" outlineLevel="1" collapsed="false">
      <c r="B921" s="10"/>
      <c r="C921" s="273" t="s">
        <v>1763</v>
      </c>
      <c r="D921" s="274" t="s">
        <v>1762</v>
      </c>
      <c r="E921" s="10"/>
    </row>
    <row r="922" customFormat="false" ht="13.5" hidden="true" customHeight="false" outlineLevel="1" collapsed="false">
      <c r="B922" s="10"/>
      <c r="C922" s="271" t="s">
        <v>1764</v>
      </c>
      <c r="D922" s="272" t="s">
        <v>1765</v>
      </c>
      <c r="E922" s="10"/>
    </row>
    <row r="923" customFormat="false" ht="13.5" hidden="true" customHeight="false" outlineLevel="1" collapsed="false">
      <c r="B923" s="10"/>
      <c r="C923" s="273" t="s">
        <v>1766</v>
      </c>
      <c r="D923" s="274" t="s">
        <v>1765</v>
      </c>
      <c r="E923" s="10"/>
    </row>
    <row r="924" customFormat="false" ht="27" hidden="true" customHeight="false" outlineLevel="1" collapsed="false">
      <c r="B924" s="10"/>
      <c r="C924" s="271" t="s">
        <v>1767</v>
      </c>
      <c r="D924" s="272" t="s">
        <v>1768</v>
      </c>
      <c r="E924" s="10"/>
    </row>
    <row r="925" customFormat="false" ht="27" hidden="true" customHeight="false" outlineLevel="1" collapsed="false">
      <c r="B925" s="10"/>
      <c r="C925" s="273" t="s">
        <v>1769</v>
      </c>
      <c r="D925" s="274" t="s">
        <v>1770</v>
      </c>
      <c r="E925" s="10"/>
    </row>
    <row r="926" customFormat="false" ht="27" hidden="false" customHeight="false" outlineLevel="0" collapsed="false">
      <c r="B926" s="10"/>
      <c r="C926" s="271" t="n">
        <v>71</v>
      </c>
      <c r="D926" s="270" t="s">
        <v>1771</v>
      </c>
      <c r="E926" s="10"/>
    </row>
    <row r="927" customFormat="false" ht="13.5" hidden="true" customHeight="false" outlineLevel="1" collapsed="false">
      <c r="B927" s="10"/>
      <c r="C927" s="271" t="s">
        <v>1772</v>
      </c>
      <c r="D927" s="272" t="s">
        <v>1773</v>
      </c>
      <c r="E927" s="10"/>
    </row>
    <row r="928" customFormat="false" ht="13.5" hidden="true" customHeight="false" outlineLevel="1" collapsed="false">
      <c r="B928" s="10"/>
      <c r="C928" s="273" t="s">
        <v>1774</v>
      </c>
      <c r="D928" s="274" t="s">
        <v>1773</v>
      </c>
      <c r="E928" s="10"/>
    </row>
    <row r="929" customFormat="false" ht="13.5" hidden="true" customHeight="false" outlineLevel="1" collapsed="false">
      <c r="B929" s="10"/>
      <c r="C929" s="271" t="s">
        <v>1775</v>
      </c>
      <c r="D929" s="272" t="s">
        <v>1776</v>
      </c>
      <c r="E929" s="10"/>
    </row>
    <row r="930" customFormat="false" ht="13.5" hidden="true" customHeight="false" outlineLevel="1" collapsed="false">
      <c r="B930" s="10"/>
      <c r="C930" s="273" t="s">
        <v>1777</v>
      </c>
      <c r="D930" s="274" t="s">
        <v>1776</v>
      </c>
      <c r="E930" s="10"/>
    </row>
    <row r="931" customFormat="false" ht="13.5" hidden="true" customHeight="false" outlineLevel="1" collapsed="false">
      <c r="B931" s="10"/>
      <c r="C931" s="271" t="s">
        <v>1778</v>
      </c>
      <c r="D931" s="272" t="s">
        <v>1779</v>
      </c>
      <c r="E931" s="10"/>
    </row>
    <row r="932" customFormat="false" ht="13.5" hidden="true" customHeight="false" outlineLevel="1" collapsed="false">
      <c r="B932" s="10"/>
      <c r="C932" s="273" t="s">
        <v>1780</v>
      </c>
      <c r="D932" s="274" t="s">
        <v>1779</v>
      </c>
      <c r="E932" s="10"/>
    </row>
    <row r="933" customFormat="false" ht="13.5" hidden="false" customHeight="false" outlineLevel="0" collapsed="false">
      <c r="B933" s="10"/>
      <c r="C933" s="271" t="n">
        <v>72</v>
      </c>
      <c r="D933" s="270" t="s">
        <v>1781</v>
      </c>
      <c r="E933" s="10"/>
    </row>
    <row r="934" customFormat="false" ht="27" hidden="true" customHeight="false" outlineLevel="1" collapsed="false">
      <c r="B934" s="10"/>
      <c r="C934" s="271" t="s">
        <v>1782</v>
      </c>
      <c r="D934" s="272" t="s">
        <v>1783</v>
      </c>
      <c r="E934" s="10"/>
    </row>
    <row r="935" customFormat="false" ht="13.5" hidden="true" customHeight="false" outlineLevel="1" collapsed="false">
      <c r="B935" s="10"/>
      <c r="C935" s="273" t="s">
        <v>1784</v>
      </c>
      <c r="D935" s="274" t="s">
        <v>1785</v>
      </c>
      <c r="E935" s="10"/>
    </row>
    <row r="936" customFormat="false" ht="27" hidden="true" customHeight="false" outlineLevel="1" collapsed="false">
      <c r="B936" s="10"/>
      <c r="C936" s="271" t="s">
        <v>1786</v>
      </c>
      <c r="D936" s="272" t="s">
        <v>1787</v>
      </c>
      <c r="E936" s="10"/>
    </row>
    <row r="937" customFormat="false" ht="27" hidden="true" customHeight="false" outlineLevel="1" collapsed="false">
      <c r="B937" s="10"/>
      <c r="C937" s="273" t="s">
        <v>1788</v>
      </c>
      <c r="D937" s="274" t="s">
        <v>1787</v>
      </c>
      <c r="E937" s="10"/>
    </row>
    <row r="938" customFormat="false" ht="27" hidden="true" customHeight="false" outlineLevel="1" collapsed="false">
      <c r="B938" s="10"/>
      <c r="C938" s="271" t="s">
        <v>1789</v>
      </c>
      <c r="D938" s="272" t="s">
        <v>1790</v>
      </c>
      <c r="E938" s="10"/>
    </row>
    <row r="939" customFormat="false" ht="27" hidden="true" customHeight="false" outlineLevel="1" collapsed="false">
      <c r="B939" s="10"/>
      <c r="C939" s="273" t="s">
        <v>1791</v>
      </c>
      <c r="D939" s="274" t="s">
        <v>1790</v>
      </c>
      <c r="E939" s="10"/>
    </row>
    <row r="940" customFormat="false" ht="13.5" hidden="false" customHeight="false" outlineLevel="0" collapsed="false">
      <c r="B940" s="10"/>
      <c r="C940" s="271" t="n">
        <v>73</v>
      </c>
      <c r="D940" s="270" t="s">
        <v>1792</v>
      </c>
      <c r="E940" s="10"/>
    </row>
    <row r="941" customFormat="false" ht="13.5" hidden="true" customHeight="false" outlineLevel="1" collapsed="false">
      <c r="B941" s="10"/>
      <c r="C941" s="271" t="s">
        <v>1793</v>
      </c>
      <c r="D941" s="272" t="s">
        <v>1794</v>
      </c>
      <c r="E941" s="10"/>
    </row>
    <row r="942" customFormat="false" ht="13.5" hidden="true" customHeight="false" outlineLevel="1" collapsed="false">
      <c r="B942" s="10"/>
      <c r="C942" s="273" t="s">
        <v>1795</v>
      </c>
      <c r="D942" s="274" t="s">
        <v>1794</v>
      </c>
      <c r="E942" s="10"/>
    </row>
    <row r="943" customFormat="false" ht="13.5" hidden="true" customHeight="false" outlineLevel="1" collapsed="false">
      <c r="B943" s="10"/>
      <c r="C943" s="271" t="s">
        <v>1796</v>
      </c>
      <c r="D943" s="272" t="s">
        <v>1797</v>
      </c>
      <c r="E943" s="10"/>
    </row>
    <row r="944" customFormat="false" ht="13.5" hidden="true" customHeight="false" outlineLevel="1" collapsed="false">
      <c r="B944" s="10"/>
      <c r="C944" s="273" t="s">
        <v>1798</v>
      </c>
      <c r="D944" s="274" t="s">
        <v>1797</v>
      </c>
      <c r="E944" s="10"/>
    </row>
    <row r="945" customFormat="false" ht="13.5" hidden="true" customHeight="false" outlineLevel="1" collapsed="false">
      <c r="B945" s="10"/>
      <c r="C945" s="271" t="s">
        <v>1799</v>
      </c>
      <c r="D945" s="272" t="s">
        <v>1800</v>
      </c>
      <c r="E945" s="10"/>
    </row>
    <row r="946" customFormat="false" ht="13.5" hidden="true" customHeight="false" outlineLevel="1" collapsed="false">
      <c r="B946" s="10"/>
      <c r="C946" s="273" t="s">
        <v>1801</v>
      </c>
      <c r="D946" s="274" t="s">
        <v>1800</v>
      </c>
      <c r="E946" s="10"/>
    </row>
    <row r="947" customFormat="false" ht="13.5" hidden="false" customHeight="false" outlineLevel="0" collapsed="false">
      <c r="B947" s="10"/>
      <c r="C947" s="271" t="n">
        <v>74</v>
      </c>
      <c r="D947" s="270" t="s">
        <v>1802</v>
      </c>
      <c r="E947" s="10"/>
    </row>
    <row r="948" customFormat="false" ht="13.5" hidden="true" customHeight="false" outlineLevel="1" collapsed="false">
      <c r="B948" s="10"/>
      <c r="C948" s="271" t="s">
        <v>1803</v>
      </c>
      <c r="D948" s="272" t="s">
        <v>1804</v>
      </c>
      <c r="E948" s="10"/>
    </row>
    <row r="949" customFormat="false" ht="13.5" hidden="true" customHeight="false" outlineLevel="1" collapsed="false">
      <c r="B949" s="10"/>
      <c r="C949" s="273" t="s">
        <v>1805</v>
      </c>
      <c r="D949" s="274" t="s">
        <v>1806</v>
      </c>
      <c r="E949" s="10"/>
    </row>
    <row r="950" customFormat="false" ht="13.5" hidden="true" customHeight="false" outlineLevel="1" collapsed="false">
      <c r="B950" s="10"/>
      <c r="C950" s="273" t="s">
        <v>1807</v>
      </c>
      <c r="D950" s="274" t="s">
        <v>1808</v>
      </c>
      <c r="E950" s="10"/>
    </row>
    <row r="951" customFormat="false" ht="13.5" hidden="true" customHeight="false" outlineLevel="1" collapsed="false">
      <c r="B951" s="10"/>
      <c r="C951" s="273" t="s">
        <v>1809</v>
      </c>
      <c r="D951" s="274" t="s">
        <v>1810</v>
      </c>
      <c r="E951" s="10"/>
    </row>
    <row r="952" customFormat="false" ht="13.5" hidden="true" customHeight="false" outlineLevel="1" collapsed="false">
      <c r="B952" s="10"/>
      <c r="C952" s="273" t="s">
        <v>1811</v>
      </c>
      <c r="D952" s="274" t="s">
        <v>1812</v>
      </c>
      <c r="E952" s="10"/>
    </row>
    <row r="953" customFormat="false" ht="13.5" hidden="true" customHeight="false" outlineLevel="1" collapsed="false">
      <c r="B953" s="10"/>
      <c r="C953" s="273" t="s">
        <v>1813</v>
      </c>
      <c r="D953" s="274" t="s">
        <v>1814</v>
      </c>
      <c r="E953" s="10"/>
    </row>
    <row r="954" customFormat="false" ht="13.5" hidden="true" customHeight="false" outlineLevel="1" collapsed="false">
      <c r="B954" s="10"/>
      <c r="C954" s="273" t="s">
        <v>1815</v>
      </c>
      <c r="D954" s="274" t="s">
        <v>1816</v>
      </c>
      <c r="E954" s="10"/>
    </row>
    <row r="955" customFormat="false" ht="13.5" hidden="true" customHeight="false" outlineLevel="1" collapsed="false">
      <c r="B955" s="10"/>
      <c r="C955" s="273" t="s">
        <v>1817</v>
      </c>
      <c r="D955" s="274" t="s">
        <v>1818</v>
      </c>
      <c r="E955" s="10"/>
    </row>
    <row r="956" customFormat="false" ht="13.5" hidden="true" customHeight="false" outlineLevel="1" collapsed="false">
      <c r="B956" s="10"/>
      <c r="C956" s="271" t="s">
        <v>1819</v>
      </c>
      <c r="D956" s="272" t="s">
        <v>1820</v>
      </c>
      <c r="E956" s="10"/>
    </row>
    <row r="957" customFormat="false" ht="13.5" hidden="true" customHeight="false" outlineLevel="1" collapsed="false">
      <c r="B957" s="10"/>
      <c r="C957" s="273" t="s">
        <v>1821</v>
      </c>
      <c r="D957" s="274" t="s">
        <v>1822</v>
      </c>
      <c r="E957" s="10"/>
    </row>
    <row r="958" customFormat="false" ht="13.5" hidden="true" customHeight="false" outlineLevel="1" collapsed="false">
      <c r="B958" s="10"/>
      <c r="C958" s="273" t="s">
        <v>1823</v>
      </c>
      <c r="D958" s="274" t="s">
        <v>1824</v>
      </c>
      <c r="E958" s="10"/>
    </row>
    <row r="959" customFormat="false" ht="13.5" hidden="true" customHeight="false" outlineLevel="1" collapsed="false">
      <c r="B959" s="10"/>
      <c r="C959" s="273" t="s">
        <v>1825</v>
      </c>
      <c r="D959" s="274" t="s">
        <v>1826</v>
      </c>
      <c r="E959" s="10"/>
    </row>
    <row r="960" customFormat="false" ht="13.5" hidden="true" customHeight="false" outlineLevel="1" collapsed="false">
      <c r="B960" s="10"/>
      <c r="C960" s="273" t="s">
        <v>1827</v>
      </c>
      <c r="D960" s="274" t="s">
        <v>1828</v>
      </c>
      <c r="E960" s="10"/>
    </row>
    <row r="961" customFormat="false" ht="13.5" hidden="true" customHeight="false" outlineLevel="1" collapsed="false">
      <c r="B961" s="10"/>
      <c r="C961" s="273" t="s">
        <v>1829</v>
      </c>
      <c r="D961" s="274" t="s">
        <v>1830</v>
      </c>
      <c r="E961" s="10"/>
    </row>
    <row r="962" customFormat="false" ht="13.5" hidden="true" customHeight="false" outlineLevel="1" collapsed="false">
      <c r="B962" s="10"/>
      <c r="C962" s="273" t="s">
        <v>1831</v>
      </c>
      <c r="D962" s="274" t="s">
        <v>1832</v>
      </c>
      <c r="E962" s="10"/>
    </row>
    <row r="963" customFormat="false" ht="13.5" hidden="true" customHeight="false" outlineLevel="1" collapsed="false">
      <c r="B963" s="10"/>
      <c r="C963" s="273" t="s">
        <v>1833</v>
      </c>
      <c r="D963" s="274" t="s">
        <v>1834</v>
      </c>
      <c r="E963" s="10"/>
    </row>
    <row r="964" customFormat="false" ht="13.5" hidden="true" customHeight="false" outlineLevel="1" collapsed="false">
      <c r="B964" s="10"/>
      <c r="C964" s="273" t="s">
        <v>1835</v>
      </c>
      <c r="D964" s="274" t="s">
        <v>1836</v>
      </c>
      <c r="E964" s="10"/>
    </row>
    <row r="965" customFormat="false" ht="13.5" hidden="true" customHeight="false" outlineLevel="1" collapsed="false">
      <c r="B965" s="10"/>
      <c r="C965" s="271" t="s">
        <v>1837</v>
      </c>
      <c r="D965" s="272" t="s">
        <v>1838</v>
      </c>
      <c r="E965" s="10"/>
    </row>
    <row r="966" customFormat="false" ht="13.5" hidden="true" customHeight="false" outlineLevel="1" collapsed="false">
      <c r="B966" s="10"/>
      <c r="C966" s="273" t="s">
        <v>1839</v>
      </c>
      <c r="D966" s="274" t="s">
        <v>1838</v>
      </c>
      <c r="E966" s="10"/>
    </row>
    <row r="967" customFormat="false" ht="27" hidden="true" customHeight="false" outlineLevel="1" collapsed="false">
      <c r="B967" s="10"/>
      <c r="C967" s="271" t="s">
        <v>1840</v>
      </c>
      <c r="D967" s="272" t="s">
        <v>1841</v>
      </c>
      <c r="E967" s="10"/>
    </row>
    <row r="968" customFormat="false" ht="13.5" hidden="true" customHeight="false" outlineLevel="1" collapsed="false">
      <c r="B968" s="10"/>
      <c r="C968" s="273" t="s">
        <v>1842</v>
      </c>
      <c r="D968" s="274" t="s">
        <v>1843</v>
      </c>
      <c r="E968" s="10"/>
    </row>
    <row r="969" customFormat="false" ht="13.5" hidden="false" customHeight="false" outlineLevel="0" collapsed="false">
      <c r="B969" s="10"/>
      <c r="C969" s="271" t="n">
        <v>75</v>
      </c>
      <c r="D969" s="276" t="s">
        <v>1844</v>
      </c>
      <c r="E969" s="10"/>
    </row>
    <row r="970" customFormat="false" ht="13.5" hidden="true" customHeight="false" outlineLevel="1" collapsed="false">
      <c r="B970" s="10"/>
      <c r="C970" s="271" t="s">
        <v>1845</v>
      </c>
      <c r="D970" s="272" t="s">
        <v>1846</v>
      </c>
      <c r="E970" s="10"/>
    </row>
    <row r="971" customFormat="false" ht="13.5" hidden="true" customHeight="false" outlineLevel="1" collapsed="false">
      <c r="B971" s="10"/>
      <c r="C971" s="273" t="s">
        <v>1847</v>
      </c>
      <c r="D971" s="274" t="s">
        <v>1848</v>
      </c>
      <c r="E971" s="10"/>
    </row>
    <row r="972" customFormat="false" ht="13.5" hidden="false" customHeight="false" outlineLevel="0" collapsed="false">
      <c r="B972" s="10"/>
      <c r="C972" s="271" t="n">
        <v>77</v>
      </c>
      <c r="D972" s="276" t="s">
        <v>1849</v>
      </c>
      <c r="E972" s="10"/>
    </row>
    <row r="973" customFormat="false" ht="27" hidden="true" customHeight="false" outlineLevel="1" collapsed="false">
      <c r="B973" s="10"/>
      <c r="C973" s="271" t="s">
        <v>1850</v>
      </c>
      <c r="D973" s="272" t="s">
        <v>1851</v>
      </c>
      <c r="E973" s="10"/>
    </row>
    <row r="974" customFormat="false" ht="13.5" hidden="true" customHeight="false" outlineLevel="1" collapsed="false">
      <c r="B974" s="10"/>
      <c r="C974" s="273" t="s">
        <v>1852</v>
      </c>
      <c r="D974" s="274" t="s">
        <v>1853</v>
      </c>
      <c r="E974" s="10"/>
    </row>
    <row r="975" customFormat="false" ht="27" hidden="true" customHeight="false" outlineLevel="1" collapsed="false">
      <c r="B975" s="10"/>
      <c r="C975" s="273" t="s">
        <v>1854</v>
      </c>
      <c r="D975" s="274" t="s">
        <v>1855</v>
      </c>
      <c r="E975" s="10"/>
    </row>
    <row r="976" customFormat="false" ht="27" hidden="true" customHeight="false" outlineLevel="1" collapsed="false">
      <c r="B976" s="10"/>
      <c r="C976" s="271" t="s">
        <v>1856</v>
      </c>
      <c r="D976" s="272" t="s">
        <v>1857</v>
      </c>
      <c r="E976" s="10"/>
    </row>
    <row r="977" customFormat="false" ht="13.5" hidden="true" customHeight="false" outlineLevel="1" collapsed="false">
      <c r="B977" s="10"/>
      <c r="C977" s="273" t="s">
        <v>1858</v>
      </c>
      <c r="D977" s="274" t="s">
        <v>1859</v>
      </c>
      <c r="E977" s="10"/>
    </row>
    <row r="978" customFormat="false" ht="13.5" hidden="true" customHeight="false" outlineLevel="1" collapsed="false">
      <c r="B978" s="10"/>
      <c r="C978" s="273" t="s">
        <v>1860</v>
      </c>
      <c r="D978" s="274" t="s">
        <v>1861</v>
      </c>
      <c r="E978" s="10"/>
    </row>
    <row r="979" customFormat="false" ht="13.5" hidden="true" customHeight="false" outlineLevel="1" collapsed="false">
      <c r="B979" s="10"/>
      <c r="C979" s="273" t="s">
        <v>1862</v>
      </c>
      <c r="D979" s="274" t="s">
        <v>1863</v>
      </c>
      <c r="E979" s="10"/>
    </row>
    <row r="980" customFormat="false" ht="13.5" hidden="true" customHeight="false" outlineLevel="1" collapsed="false">
      <c r="B980" s="10"/>
      <c r="C980" s="273" t="s">
        <v>1864</v>
      </c>
      <c r="D980" s="274" t="s">
        <v>1865</v>
      </c>
      <c r="E980" s="10"/>
    </row>
    <row r="981" customFormat="false" ht="27" hidden="true" customHeight="false" outlineLevel="1" collapsed="false">
      <c r="B981" s="10"/>
      <c r="C981" s="271" t="s">
        <v>1866</v>
      </c>
      <c r="D981" s="272" t="s">
        <v>1867</v>
      </c>
      <c r="E981" s="10"/>
    </row>
    <row r="982" customFormat="false" ht="13.5" hidden="true" customHeight="false" outlineLevel="1" collapsed="false">
      <c r="B982" s="10"/>
      <c r="C982" s="273" t="s">
        <v>1868</v>
      </c>
      <c r="D982" s="274" t="s">
        <v>1869</v>
      </c>
      <c r="E982" s="10"/>
    </row>
    <row r="983" customFormat="false" ht="13.5" hidden="true" customHeight="false" outlineLevel="1" collapsed="false">
      <c r="B983" s="10"/>
      <c r="C983" s="273" t="s">
        <v>1870</v>
      </c>
      <c r="D983" s="274" t="s">
        <v>1871</v>
      </c>
      <c r="E983" s="10"/>
    </row>
    <row r="984" customFormat="false" ht="13.5" hidden="true" customHeight="false" outlineLevel="1" collapsed="false">
      <c r="B984" s="10"/>
      <c r="C984" s="271" t="s">
        <v>1872</v>
      </c>
      <c r="D984" s="272" t="s">
        <v>1873</v>
      </c>
      <c r="E984" s="10"/>
    </row>
    <row r="985" customFormat="false" ht="13.5" hidden="true" customHeight="false" outlineLevel="1" collapsed="false">
      <c r="B985" s="10"/>
      <c r="C985" s="273" t="s">
        <v>1874</v>
      </c>
      <c r="D985" s="274" t="s">
        <v>1873</v>
      </c>
      <c r="E985" s="10"/>
    </row>
    <row r="986" customFormat="false" ht="27" hidden="true" customHeight="false" outlineLevel="1" collapsed="false">
      <c r="B986" s="10"/>
      <c r="C986" s="271" t="s">
        <v>1875</v>
      </c>
      <c r="D986" s="272" t="s">
        <v>1876</v>
      </c>
      <c r="E986" s="10"/>
    </row>
    <row r="987" customFormat="false" ht="27" hidden="true" customHeight="false" outlineLevel="1" collapsed="false">
      <c r="B987" s="10"/>
      <c r="C987" s="273" t="s">
        <v>1877</v>
      </c>
      <c r="D987" s="274" t="s">
        <v>1878</v>
      </c>
      <c r="E987" s="10"/>
    </row>
    <row r="988" customFormat="false" ht="27" hidden="true" customHeight="false" outlineLevel="1" collapsed="false">
      <c r="B988" s="10"/>
      <c r="C988" s="273" t="s">
        <v>1879</v>
      </c>
      <c r="D988" s="274" t="s">
        <v>1880</v>
      </c>
      <c r="E988" s="10"/>
    </row>
    <row r="989" customFormat="false" ht="13.5" hidden="true" customHeight="false" outlineLevel="1" collapsed="false">
      <c r="B989" s="10"/>
      <c r="C989" s="273" t="s">
        <v>1881</v>
      </c>
      <c r="D989" s="274" t="s">
        <v>1882</v>
      </c>
      <c r="E989" s="10"/>
    </row>
    <row r="990" customFormat="false" ht="13.5" hidden="true" customHeight="false" outlineLevel="1" collapsed="false">
      <c r="B990" s="10"/>
      <c r="C990" s="273" t="s">
        <v>1883</v>
      </c>
      <c r="D990" s="274" t="s">
        <v>1884</v>
      </c>
      <c r="E990" s="10"/>
    </row>
    <row r="991" customFormat="false" ht="13.5" hidden="true" customHeight="false" outlineLevel="1" collapsed="false">
      <c r="B991" s="10"/>
      <c r="C991" s="273" t="s">
        <v>1885</v>
      </c>
      <c r="D991" s="274" t="s">
        <v>1886</v>
      </c>
      <c r="E991" s="10"/>
    </row>
    <row r="992" customFormat="false" ht="13.5" hidden="true" customHeight="false" outlineLevel="1" collapsed="false">
      <c r="B992" s="10"/>
      <c r="C992" s="273" t="s">
        <v>1887</v>
      </c>
      <c r="D992" s="274" t="s">
        <v>1888</v>
      </c>
      <c r="E992" s="10"/>
    </row>
    <row r="993" customFormat="false" ht="13.5" hidden="true" customHeight="false" outlineLevel="1" collapsed="false">
      <c r="B993" s="10"/>
      <c r="C993" s="273" t="s">
        <v>1889</v>
      </c>
      <c r="D993" s="274" t="s">
        <v>1890</v>
      </c>
      <c r="E993" s="10"/>
    </row>
    <row r="994" customFormat="false" ht="13.5" hidden="true" customHeight="false" outlineLevel="1" collapsed="false">
      <c r="B994" s="10"/>
      <c r="C994" s="273" t="s">
        <v>1891</v>
      </c>
      <c r="D994" s="280" t="s">
        <v>1892</v>
      </c>
      <c r="E994" s="10"/>
    </row>
    <row r="995" customFormat="false" ht="27" hidden="true" customHeight="false" outlineLevel="1" collapsed="false">
      <c r="B995" s="10"/>
      <c r="C995" s="273" t="s">
        <v>1893</v>
      </c>
      <c r="D995" s="274" t="s">
        <v>1894</v>
      </c>
      <c r="E995" s="10"/>
    </row>
    <row r="996" customFormat="false" ht="13.5" hidden="true" customHeight="false" outlineLevel="1" collapsed="false">
      <c r="B996" s="10"/>
      <c r="C996" s="271" t="s">
        <v>1895</v>
      </c>
      <c r="D996" s="272" t="s">
        <v>1896</v>
      </c>
      <c r="E996" s="10"/>
    </row>
    <row r="997" customFormat="false" ht="13.5" hidden="true" customHeight="false" outlineLevel="1" collapsed="false">
      <c r="B997" s="10"/>
      <c r="C997" s="273" t="s">
        <v>1897</v>
      </c>
      <c r="D997" s="274" t="s">
        <v>1898</v>
      </c>
      <c r="E997" s="10"/>
    </row>
    <row r="998" customFormat="false" ht="13.5" hidden="true" customHeight="false" outlineLevel="1" collapsed="false">
      <c r="B998" s="10"/>
      <c r="C998" s="273" t="s">
        <v>1899</v>
      </c>
      <c r="D998" s="274" t="s">
        <v>1900</v>
      </c>
      <c r="E998" s="10"/>
    </row>
    <row r="999" customFormat="false" ht="27" hidden="true" customHeight="false" outlineLevel="1" collapsed="false">
      <c r="B999" s="10"/>
      <c r="C999" s="271" t="s">
        <v>1901</v>
      </c>
      <c r="D999" s="272" t="s">
        <v>1902</v>
      </c>
      <c r="E999" s="10"/>
    </row>
    <row r="1000" customFormat="false" ht="27" hidden="true" customHeight="false" outlineLevel="1" collapsed="false">
      <c r="B1000" s="10"/>
      <c r="C1000" s="273" t="s">
        <v>1903</v>
      </c>
      <c r="D1000" s="274" t="s">
        <v>1904</v>
      </c>
      <c r="E1000" s="10"/>
    </row>
    <row r="1001" customFormat="false" ht="27" hidden="true" customHeight="false" outlineLevel="1" collapsed="false">
      <c r="B1001" s="10"/>
      <c r="C1001" s="273" t="s">
        <v>1905</v>
      </c>
      <c r="D1001" s="274" t="s">
        <v>1906</v>
      </c>
      <c r="E1001" s="10"/>
    </row>
    <row r="1002" customFormat="false" ht="27" hidden="true" customHeight="false" outlineLevel="1" collapsed="false">
      <c r="B1002" s="10"/>
      <c r="C1002" s="271" t="s">
        <v>1907</v>
      </c>
      <c r="D1002" s="272" t="s">
        <v>1908</v>
      </c>
      <c r="E1002" s="10"/>
    </row>
    <row r="1003" customFormat="false" ht="13.5" hidden="true" customHeight="false" outlineLevel="1" collapsed="false">
      <c r="B1003" s="10"/>
      <c r="C1003" s="273" t="s">
        <v>1909</v>
      </c>
      <c r="D1003" s="274" t="s">
        <v>1910</v>
      </c>
      <c r="E1003" s="10"/>
    </row>
    <row r="1004" customFormat="false" ht="13.5" hidden="true" customHeight="false" outlineLevel="1" collapsed="false">
      <c r="B1004" s="10"/>
      <c r="C1004" s="273" t="s">
        <v>1911</v>
      </c>
      <c r="D1004" s="277" t="s">
        <v>1912</v>
      </c>
      <c r="E1004" s="10"/>
    </row>
    <row r="1005" customFormat="false" ht="13.5" hidden="true" customHeight="false" outlineLevel="1" collapsed="false">
      <c r="B1005" s="10"/>
      <c r="C1005" s="273" t="s">
        <v>1913</v>
      </c>
      <c r="D1005" s="274" t="s">
        <v>1914</v>
      </c>
      <c r="E1005" s="10"/>
    </row>
    <row r="1006" customFormat="false" ht="13.5" hidden="true" customHeight="false" outlineLevel="1" collapsed="false">
      <c r="B1006" s="10"/>
      <c r="C1006" s="273" t="s">
        <v>1915</v>
      </c>
      <c r="D1006" s="274" t="s">
        <v>1916</v>
      </c>
      <c r="E1006" s="10"/>
    </row>
    <row r="1007" customFormat="false" ht="13.5" hidden="true" customHeight="false" outlineLevel="1" collapsed="false">
      <c r="B1007" s="10"/>
      <c r="C1007" s="271" t="s">
        <v>1917</v>
      </c>
      <c r="D1007" s="272" t="s">
        <v>1918</v>
      </c>
      <c r="E1007" s="10"/>
    </row>
    <row r="1008" customFormat="false" ht="13.5" hidden="true" customHeight="false" outlineLevel="1" collapsed="false">
      <c r="B1008" s="10"/>
      <c r="C1008" s="273" t="s">
        <v>1919</v>
      </c>
      <c r="D1008" s="274" t="s">
        <v>1920</v>
      </c>
      <c r="E1008" s="10"/>
    </row>
    <row r="1009" customFormat="false" ht="13.5" hidden="true" customHeight="false" outlineLevel="1" collapsed="false">
      <c r="B1009" s="10"/>
      <c r="C1009" s="273" t="s">
        <v>1921</v>
      </c>
      <c r="D1009" s="274" t="s">
        <v>1922</v>
      </c>
      <c r="E1009" s="10"/>
    </row>
    <row r="1010" customFormat="false" ht="13.5" hidden="true" customHeight="false" outlineLevel="1" collapsed="false">
      <c r="B1010" s="10"/>
      <c r="C1010" s="271" t="s">
        <v>1923</v>
      </c>
      <c r="D1010" s="272" t="s">
        <v>1924</v>
      </c>
      <c r="E1010" s="10"/>
    </row>
    <row r="1011" customFormat="false" ht="13.5" hidden="true" customHeight="false" outlineLevel="1" collapsed="false">
      <c r="B1011" s="10"/>
      <c r="C1011" s="273" t="s">
        <v>1925</v>
      </c>
      <c r="D1011" s="274" t="s">
        <v>1924</v>
      </c>
      <c r="E1011" s="10"/>
    </row>
    <row r="1012" customFormat="false" ht="27" hidden="true" customHeight="false" outlineLevel="1" collapsed="false">
      <c r="B1012" s="10"/>
      <c r="C1012" s="271" t="s">
        <v>1926</v>
      </c>
      <c r="D1012" s="272" t="s">
        <v>1927</v>
      </c>
      <c r="E1012" s="10"/>
    </row>
    <row r="1013" customFormat="false" ht="13.5" hidden="true" customHeight="false" outlineLevel="1" collapsed="false">
      <c r="B1013" s="10"/>
      <c r="C1013" s="273" t="s">
        <v>1928</v>
      </c>
      <c r="D1013" s="274" t="s">
        <v>1929</v>
      </c>
      <c r="E1013" s="10"/>
    </row>
    <row r="1014" customFormat="false" ht="13.5" hidden="true" customHeight="false" outlineLevel="1" collapsed="false">
      <c r="B1014" s="10"/>
      <c r="C1014" s="273" t="s">
        <v>1930</v>
      </c>
      <c r="D1014" s="274" t="s">
        <v>1931</v>
      </c>
      <c r="E1014" s="10"/>
    </row>
    <row r="1015" customFormat="false" ht="13.5" hidden="true" customHeight="false" outlineLevel="1" collapsed="false">
      <c r="B1015" s="10"/>
      <c r="C1015" s="273" t="s">
        <v>1932</v>
      </c>
      <c r="D1015" s="274" t="s">
        <v>1933</v>
      </c>
      <c r="E1015" s="10"/>
    </row>
    <row r="1016" customFormat="false" ht="13.5" hidden="true" customHeight="false" outlineLevel="1" collapsed="false">
      <c r="B1016" s="10"/>
      <c r="C1016" s="273" t="s">
        <v>1934</v>
      </c>
      <c r="D1016" s="274" t="s">
        <v>1935</v>
      </c>
      <c r="E1016" s="10"/>
    </row>
    <row r="1017" customFormat="false" ht="13.5" hidden="true" customHeight="false" outlineLevel="1" collapsed="false">
      <c r="B1017" s="10"/>
      <c r="C1017" s="273" t="s">
        <v>1936</v>
      </c>
      <c r="D1017" s="274" t="s">
        <v>1937</v>
      </c>
      <c r="E1017" s="10"/>
    </row>
    <row r="1018" customFormat="false" ht="27" hidden="true" customHeight="false" outlineLevel="1" collapsed="false">
      <c r="B1018" s="10"/>
      <c r="C1018" s="273" t="s">
        <v>1938</v>
      </c>
      <c r="D1018" s="274" t="s">
        <v>1939</v>
      </c>
      <c r="E1018" s="10"/>
    </row>
    <row r="1019" customFormat="false" ht="27" hidden="true" customHeight="false" outlineLevel="1" collapsed="false">
      <c r="B1019" s="10"/>
      <c r="C1019" s="271" t="s">
        <v>1940</v>
      </c>
      <c r="D1019" s="272" t="s">
        <v>1941</v>
      </c>
      <c r="E1019" s="10"/>
    </row>
    <row r="1020" customFormat="false" ht="27" hidden="true" customHeight="false" outlineLevel="1" collapsed="false">
      <c r="B1020" s="10"/>
      <c r="C1020" s="273" t="s">
        <v>1942</v>
      </c>
      <c r="D1020" s="274" t="s">
        <v>1941</v>
      </c>
      <c r="E1020" s="10"/>
    </row>
    <row r="1021" customFormat="false" ht="13.5" hidden="false" customHeight="false" outlineLevel="0" collapsed="false">
      <c r="B1021" s="10"/>
      <c r="C1021" s="271" t="n">
        <v>78</v>
      </c>
      <c r="D1021" s="270" t="s">
        <v>1943</v>
      </c>
      <c r="E1021" s="10"/>
    </row>
    <row r="1022" customFormat="false" ht="13.5" hidden="true" customHeight="false" outlineLevel="1" collapsed="false">
      <c r="B1022" s="10"/>
      <c r="C1022" s="271" t="s">
        <v>1944</v>
      </c>
      <c r="D1022" s="272" t="s">
        <v>1945</v>
      </c>
      <c r="E1022" s="10"/>
    </row>
    <row r="1023" customFormat="false" ht="13.5" hidden="true" customHeight="false" outlineLevel="1" collapsed="false">
      <c r="B1023" s="10"/>
      <c r="C1023" s="273" t="s">
        <v>1946</v>
      </c>
      <c r="D1023" s="274" t="s">
        <v>1947</v>
      </c>
      <c r="E1023" s="10"/>
    </row>
    <row r="1024" customFormat="false" ht="13.5" hidden="true" customHeight="false" outlineLevel="1" collapsed="false">
      <c r="B1024" s="10"/>
      <c r="C1024" s="271" t="s">
        <v>1948</v>
      </c>
      <c r="D1024" s="272" t="s">
        <v>1949</v>
      </c>
      <c r="E1024" s="10"/>
    </row>
    <row r="1025" customFormat="false" ht="13.5" hidden="true" customHeight="false" outlineLevel="1" collapsed="false">
      <c r="B1025" s="10"/>
      <c r="C1025" s="273" t="s">
        <v>1950</v>
      </c>
      <c r="D1025" s="274" t="s">
        <v>1951</v>
      </c>
      <c r="E1025" s="10"/>
    </row>
    <row r="1026" customFormat="false" ht="13.5" hidden="true" customHeight="false" outlineLevel="1" collapsed="false">
      <c r="B1026" s="10"/>
      <c r="C1026" s="271" t="s">
        <v>1952</v>
      </c>
      <c r="D1026" s="272" t="s">
        <v>1953</v>
      </c>
      <c r="E1026" s="10"/>
    </row>
    <row r="1027" customFormat="false" ht="13.5" hidden="true" customHeight="false" outlineLevel="1" collapsed="false">
      <c r="B1027" s="10"/>
      <c r="C1027" s="273" t="s">
        <v>1954</v>
      </c>
      <c r="D1027" s="274" t="s">
        <v>1953</v>
      </c>
      <c r="E1027" s="10"/>
    </row>
    <row r="1028" customFormat="false" ht="27" hidden="false" customHeight="false" outlineLevel="0" collapsed="false">
      <c r="B1028" s="10"/>
      <c r="C1028" s="271" t="n">
        <v>79</v>
      </c>
      <c r="D1028" s="270" t="s">
        <v>1955</v>
      </c>
      <c r="E1028" s="10"/>
    </row>
    <row r="1029" customFormat="false" ht="13.5" hidden="true" customHeight="false" outlineLevel="1" collapsed="false">
      <c r="B1029" s="10"/>
      <c r="C1029" s="271" t="s">
        <v>1956</v>
      </c>
      <c r="D1029" s="272" t="s">
        <v>1957</v>
      </c>
      <c r="E1029" s="10"/>
    </row>
    <row r="1030" customFormat="false" ht="13.5" hidden="true" customHeight="false" outlineLevel="1" collapsed="false">
      <c r="B1030" s="10"/>
      <c r="C1030" s="273" t="s">
        <v>1958</v>
      </c>
      <c r="D1030" s="274" t="s">
        <v>1957</v>
      </c>
      <c r="E1030" s="10"/>
    </row>
    <row r="1031" customFormat="false" ht="13.5" hidden="true" customHeight="false" outlineLevel="1" collapsed="false">
      <c r="B1031" s="10"/>
      <c r="C1031" s="271" t="s">
        <v>1959</v>
      </c>
      <c r="D1031" s="272" t="s">
        <v>1960</v>
      </c>
      <c r="E1031" s="10"/>
    </row>
    <row r="1032" customFormat="false" ht="13.5" hidden="true" customHeight="false" outlineLevel="1" collapsed="false">
      <c r="B1032" s="10"/>
      <c r="C1032" s="273" t="s">
        <v>1961</v>
      </c>
      <c r="D1032" s="274" t="s">
        <v>1960</v>
      </c>
      <c r="E1032" s="10"/>
    </row>
    <row r="1033" customFormat="false" ht="13.5" hidden="true" customHeight="false" outlineLevel="1" collapsed="false">
      <c r="B1033" s="10"/>
      <c r="C1033" s="271" t="s">
        <v>1962</v>
      </c>
      <c r="D1033" s="272" t="s">
        <v>1963</v>
      </c>
      <c r="E1033" s="10"/>
    </row>
    <row r="1034" customFormat="false" ht="13.5" hidden="true" customHeight="false" outlineLevel="1" collapsed="false">
      <c r="B1034" s="10"/>
      <c r="C1034" s="273" t="s">
        <v>1964</v>
      </c>
      <c r="D1034" s="274" t="s">
        <v>1965</v>
      </c>
      <c r="E1034" s="10"/>
    </row>
    <row r="1035" customFormat="false" ht="40.5" hidden="true" customHeight="false" outlineLevel="1" collapsed="false">
      <c r="B1035" s="10"/>
      <c r="C1035" s="273" t="s">
        <v>1966</v>
      </c>
      <c r="D1035" s="274" t="s">
        <v>1967</v>
      </c>
      <c r="E1035" s="10"/>
    </row>
    <row r="1036" customFormat="false" ht="54" hidden="true" customHeight="false" outlineLevel="1" collapsed="false">
      <c r="B1036" s="10"/>
      <c r="C1036" s="273" t="s">
        <v>1968</v>
      </c>
      <c r="D1036" s="274" t="s">
        <v>1969</v>
      </c>
      <c r="E1036" s="10"/>
    </row>
    <row r="1037" customFormat="false" ht="13.5" hidden="false" customHeight="false" outlineLevel="0" collapsed="false">
      <c r="B1037" s="10"/>
      <c r="C1037" s="271" t="n">
        <v>80</v>
      </c>
      <c r="D1037" s="276" t="s">
        <v>1970</v>
      </c>
      <c r="E1037" s="10"/>
    </row>
    <row r="1038" customFormat="false" ht="13.5" hidden="true" customHeight="false" outlineLevel="1" collapsed="false">
      <c r="B1038" s="10"/>
      <c r="C1038" s="271" t="s">
        <v>1971</v>
      </c>
      <c r="D1038" s="272" t="s">
        <v>1972</v>
      </c>
      <c r="E1038" s="10"/>
    </row>
    <row r="1039" customFormat="false" ht="13.5" hidden="true" customHeight="false" outlineLevel="1" collapsed="false">
      <c r="B1039" s="10"/>
      <c r="C1039" s="273" t="s">
        <v>1973</v>
      </c>
      <c r="D1039" s="274" t="s">
        <v>1972</v>
      </c>
      <c r="E1039" s="10"/>
    </row>
    <row r="1040" customFormat="false" ht="13.5" hidden="true" customHeight="false" outlineLevel="1" collapsed="false">
      <c r="B1040" s="10"/>
      <c r="C1040" s="271" t="s">
        <v>1974</v>
      </c>
      <c r="D1040" s="272" t="s">
        <v>1975</v>
      </c>
      <c r="E1040" s="10"/>
    </row>
    <row r="1041" customFormat="false" ht="13.5" hidden="true" customHeight="false" outlineLevel="1" collapsed="false">
      <c r="B1041" s="10"/>
      <c r="C1041" s="273" t="s">
        <v>1976</v>
      </c>
      <c r="D1041" s="274" t="s">
        <v>1975</v>
      </c>
      <c r="E1041" s="10"/>
    </row>
    <row r="1042" customFormat="false" ht="13.5" hidden="true" customHeight="false" outlineLevel="1" collapsed="false">
      <c r="B1042" s="10"/>
      <c r="C1042" s="271" t="s">
        <v>1977</v>
      </c>
      <c r="D1042" s="272" t="s">
        <v>1978</v>
      </c>
      <c r="E1042" s="10"/>
    </row>
    <row r="1043" customFormat="false" ht="13.5" hidden="true" customHeight="false" outlineLevel="1" collapsed="false">
      <c r="B1043" s="10"/>
      <c r="C1043" s="273" t="s">
        <v>1979</v>
      </c>
      <c r="D1043" s="274" t="s">
        <v>1978</v>
      </c>
      <c r="E1043" s="10"/>
    </row>
    <row r="1044" customFormat="false" ht="13.5" hidden="false" customHeight="false" outlineLevel="0" collapsed="false">
      <c r="B1044" s="10"/>
      <c r="C1044" s="271" t="n">
        <v>81</v>
      </c>
      <c r="D1044" s="276" t="s">
        <v>1980</v>
      </c>
      <c r="E1044" s="10"/>
    </row>
    <row r="1045" customFormat="false" ht="13.5" hidden="true" customHeight="false" outlineLevel="1" collapsed="false">
      <c r="B1045" s="10"/>
      <c r="C1045" s="271" t="s">
        <v>1981</v>
      </c>
      <c r="D1045" s="272" t="s">
        <v>1982</v>
      </c>
      <c r="E1045" s="10"/>
    </row>
    <row r="1046" customFormat="false" ht="13.5" hidden="true" customHeight="false" outlineLevel="1" collapsed="false">
      <c r="B1046" s="10"/>
      <c r="C1046" s="273" t="s">
        <v>1983</v>
      </c>
      <c r="D1046" s="274" t="s">
        <v>1982</v>
      </c>
      <c r="E1046" s="10"/>
    </row>
    <row r="1047" customFormat="false" ht="13.5" hidden="true" customHeight="false" outlineLevel="1" collapsed="false">
      <c r="B1047" s="10"/>
      <c r="C1047" s="271" t="s">
        <v>1984</v>
      </c>
      <c r="D1047" s="272" t="s">
        <v>1985</v>
      </c>
      <c r="E1047" s="10"/>
    </row>
    <row r="1048" customFormat="false" ht="13.5" hidden="true" customHeight="false" outlineLevel="1" collapsed="false">
      <c r="B1048" s="10"/>
      <c r="C1048" s="273" t="s">
        <v>1986</v>
      </c>
      <c r="D1048" s="274" t="s">
        <v>1987</v>
      </c>
      <c r="E1048" s="10"/>
    </row>
    <row r="1049" customFormat="false" ht="13.5" hidden="true" customHeight="false" outlineLevel="1" collapsed="false">
      <c r="B1049" s="10"/>
      <c r="C1049" s="273" t="s">
        <v>1988</v>
      </c>
      <c r="D1049" s="274" t="s">
        <v>1989</v>
      </c>
      <c r="E1049" s="10"/>
    </row>
    <row r="1050" customFormat="false" ht="13.5" hidden="true" customHeight="false" outlineLevel="1" collapsed="false">
      <c r="B1050" s="10"/>
      <c r="C1050" s="273" t="s">
        <v>1990</v>
      </c>
      <c r="D1050" s="274" t="s">
        <v>1991</v>
      </c>
      <c r="E1050" s="10"/>
    </row>
    <row r="1051" customFormat="false" ht="13.5" hidden="true" customHeight="false" outlineLevel="1" collapsed="false">
      <c r="B1051" s="10"/>
      <c r="C1051" s="273" t="s">
        <v>1992</v>
      </c>
      <c r="D1051" s="274" t="s">
        <v>1993</v>
      </c>
      <c r="E1051" s="10"/>
    </row>
    <row r="1052" customFormat="false" ht="13.5" hidden="true" customHeight="false" outlineLevel="1" collapsed="false">
      <c r="B1052" s="10"/>
      <c r="C1052" s="273" t="s">
        <v>1994</v>
      </c>
      <c r="D1052" s="274" t="s">
        <v>1995</v>
      </c>
      <c r="E1052" s="10"/>
    </row>
    <row r="1053" customFormat="false" ht="27" hidden="true" customHeight="false" outlineLevel="1" collapsed="false">
      <c r="B1053" s="10"/>
      <c r="C1053" s="273" t="s">
        <v>1996</v>
      </c>
      <c r="D1053" s="274" t="s">
        <v>1997</v>
      </c>
      <c r="E1053" s="10"/>
    </row>
    <row r="1054" customFormat="false" ht="13.5" hidden="true" customHeight="false" outlineLevel="1" collapsed="false">
      <c r="B1054" s="10"/>
      <c r="C1054" s="273" t="s">
        <v>1998</v>
      </c>
      <c r="D1054" s="274" t="s">
        <v>1999</v>
      </c>
      <c r="E1054" s="10"/>
    </row>
    <row r="1055" customFormat="false" ht="13.5" hidden="true" customHeight="false" outlineLevel="1" collapsed="false">
      <c r="B1055" s="10"/>
      <c r="C1055" s="273" t="s">
        <v>2000</v>
      </c>
      <c r="D1055" s="274" t="s">
        <v>2001</v>
      </c>
      <c r="E1055" s="10"/>
    </row>
    <row r="1056" customFormat="false" ht="13.5" hidden="true" customHeight="false" outlineLevel="1" collapsed="false">
      <c r="B1056" s="10"/>
      <c r="C1056" s="271" t="s">
        <v>2002</v>
      </c>
      <c r="D1056" s="272" t="s">
        <v>2003</v>
      </c>
      <c r="E1056" s="10"/>
    </row>
    <row r="1057" customFormat="false" ht="13.5" hidden="true" customHeight="false" outlineLevel="1" collapsed="false">
      <c r="B1057" s="10"/>
      <c r="C1057" s="273" t="s">
        <v>2004</v>
      </c>
      <c r="D1057" s="274" t="s">
        <v>2005</v>
      </c>
      <c r="E1057" s="10"/>
    </row>
    <row r="1058" customFormat="false" ht="27" hidden="true" customHeight="false" outlineLevel="1" collapsed="false">
      <c r="B1058" s="10"/>
      <c r="C1058" s="273" t="s">
        <v>2006</v>
      </c>
      <c r="D1058" s="274" t="s">
        <v>2007</v>
      </c>
      <c r="E1058" s="10"/>
    </row>
    <row r="1059" customFormat="false" ht="13.5" hidden="true" customHeight="false" outlineLevel="1" collapsed="false">
      <c r="B1059" s="10"/>
      <c r="C1059" s="271" t="s">
        <v>2008</v>
      </c>
      <c r="D1059" s="272" t="s">
        <v>2009</v>
      </c>
      <c r="E1059" s="10"/>
    </row>
    <row r="1060" customFormat="false" ht="13.5" hidden="true" customHeight="false" outlineLevel="1" collapsed="false">
      <c r="B1060" s="10"/>
      <c r="C1060" s="273" t="s">
        <v>2010</v>
      </c>
      <c r="D1060" s="274" t="s">
        <v>2009</v>
      </c>
      <c r="E1060" s="10"/>
    </row>
    <row r="1061" customFormat="false" ht="13.5" hidden="true" customHeight="false" outlineLevel="1" collapsed="false">
      <c r="B1061" s="10"/>
      <c r="C1061" s="271" t="s">
        <v>2011</v>
      </c>
      <c r="D1061" s="272" t="s">
        <v>2012</v>
      </c>
      <c r="E1061" s="10"/>
    </row>
    <row r="1062" customFormat="false" ht="13.5" hidden="true" customHeight="false" outlineLevel="1" collapsed="false">
      <c r="B1062" s="10"/>
      <c r="C1062" s="273" t="s">
        <v>2013</v>
      </c>
      <c r="D1062" s="274" t="s">
        <v>2012</v>
      </c>
      <c r="E1062" s="10"/>
    </row>
    <row r="1063" customFormat="false" ht="40.5" hidden="false" customHeight="false" outlineLevel="0" collapsed="false">
      <c r="B1063" s="10"/>
      <c r="C1063" s="271" t="n">
        <v>82</v>
      </c>
      <c r="D1063" s="276" t="s">
        <v>2014</v>
      </c>
      <c r="E1063" s="10"/>
    </row>
    <row r="1064" customFormat="false" ht="13.5" hidden="true" customHeight="false" outlineLevel="1" collapsed="false">
      <c r="B1064" s="10"/>
      <c r="C1064" s="271" t="s">
        <v>2015</v>
      </c>
      <c r="D1064" s="272" t="s">
        <v>2016</v>
      </c>
      <c r="E1064" s="10"/>
    </row>
    <row r="1065" customFormat="false" ht="13.5" hidden="true" customHeight="false" outlineLevel="1" collapsed="false">
      <c r="B1065" s="10"/>
      <c r="C1065" s="273" t="s">
        <v>2017</v>
      </c>
      <c r="D1065" s="274" t="s">
        <v>2016</v>
      </c>
      <c r="E1065" s="10"/>
    </row>
    <row r="1066" customFormat="false" ht="27" hidden="true" customHeight="false" outlineLevel="1" collapsed="false">
      <c r="B1066" s="10"/>
      <c r="C1066" s="271" t="s">
        <v>2018</v>
      </c>
      <c r="D1066" s="272" t="s">
        <v>2019</v>
      </c>
      <c r="E1066" s="10"/>
    </row>
    <row r="1067" customFormat="false" ht="27" hidden="true" customHeight="false" outlineLevel="1" collapsed="false">
      <c r="B1067" s="10"/>
      <c r="C1067" s="273" t="s">
        <v>2020</v>
      </c>
      <c r="D1067" s="274" t="s">
        <v>2019</v>
      </c>
      <c r="E1067" s="10"/>
    </row>
    <row r="1068" customFormat="false" ht="13.5" hidden="true" customHeight="false" outlineLevel="1" collapsed="false">
      <c r="B1068" s="10"/>
      <c r="C1068" s="271" t="s">
        <v>2021</v>
      </c>
      <c r="D1068" s="272" t="s">
        <v>2022</v>
      </c>
      <c r="E1068" s="10"/>
    </row>
    <row r="1069" customFormat="false" ht="13.5" hidden="true" customHeight="false" outlineLevel="1" collapsed="false">
      <c r="B1069" s="10"/>
      <c r="C1069" s="273" t="s">
        <v>2023</v>
      </c>
      <c r="D1069" s="274" t="s">
        <v>2022</v>
      </c>
      <c r="E1069" s="10"/>
    </row>
    <row r="1070" customFormat="false" ht="13.5" hidden="true" customHeight="false" outlineLevel="1" collapsed="false">
      <c r="B1070" s="10"/>
      <c r="C1070" s="271" t="s">
        <v>2024</v>
      </c>
      <c r="D1070" s="272" t="s">
        <v>2025</v>
      </c>
      <c r="E1070" s="10"/>
    </row>
    <row r="1071" customFormat="false" ht="13.5" hidden="true" customHeight="false" outlineLevel="1" collapsed="false">
      <c r="B1071" s="10"/>
      <c r="C1071" s="273" t="s">
        <v>2026</v>
      </c>
      <c r="D1071" s="274" t="s">
        <v>2025</v>
      </c>
      <c r="E1071" s="10"/>
    </row>
    <row r="1072" customFormat="false" ht="13.5" hidden="true" customHeight="false" outlineLevel="1" collapsed="false">
      <c r="B1072" s="10"/>
      <c r="C1072" s="271" t="s">
        <v>2027</v>
      </c>
      <c r="D1072" s="272" t="s">
        <v>2028</v>
      </c>
      <c r="E1072" s="10"/>
    </row>
    <row r="1073" customFormat="false" ht="13.5" hidden="true" customHeight="false" outlineLevel="1" collapsed="false">
      <c r="B1073" s="10"/>
      <c r="C1073" s="273" t="s">
        <v>2029</v>
      </c>
      <c r="D1073" s="274" t="s">
        <v>2028</v>
      </c>
      <c r="E1073" s="10"/>
    </row>
    <row r="1074" customFormat="false" ht="40.5" hidden="false" customHeight="false" outlineLevel="0" collapsed="false">
      <c r="B1074" s="10"/>
      <c r="C1074" s="271" t="n">
        <v>84</v>
      </c>
      <c r="D1074" s="276" t="s">
        <v>2030</v>
      </c>
      <c r="E1074" s="10"/>
    </row>
    <row r="1075" customFormat="false" ht="13.5" hidden="true" customHeight="false" outlineLevel="1" collapsed="false">
      <c r="B1075" s="10"/>
      <c r="C1075" s="271" t="s">
        <v>2031</v>
      </c>
      <c r="D1075" s="272" t="s">
        <v>2032</v>
      </c>
      <c r="E1075" s="10"/>
    </row>
    <row r="1076" customFormat="false" ht="13.5" hidden="true" customHeight="false" outlineLevel="1" collapsed="false">
      <c r="B1076" s="10"/>
      <c r="C1076" s="273" t="s">
        <v>2033</v>
      </c>
      <c r="D1076" s="274" t="s">
        <v>2032</v>
      </c>
      <c r="E1076" s="10"/>
    </row>
    <row r="1077" customFormat="false" ht="27" hidden="true" customHeight="false" outlineLevel="1" collapsed="false">
      <c r="B1077" s="10"/>
      <c r="C1077" s="271" t="s">
        <v>2034</v>
      </c>
      <c r="D1077" s="272" t="s">
        <v>2035</v>
      </c>
      <c r="E1077" s="10"/>
    </row>
    <row r="1078" customFormat="false" ht="27" hidden="true" customHeight="false" outlineLevel="1" collapsed="false">
      <c r="B1078" s="10"/>
      <c r="C1078" s="273" t="s">
        <v>2036</v>
      </c>
      <c r="D1078" s="274" t="s">
        <v>2035</v>
      </c>
      <c r="E1078" s="10"/>
    </row>
    <row r="1079" customFormat="false" ht="27" hidden="true" customHeight="false" outlineLevel="1" collapsed="false">
      <c r="B1079" s="10"/>
      <c r="C1079" s="271" t="s">
        <v>2037</v>
      </c>
      <c r="D1079" s="272" t="s">
        <v>2038</v>
      </c>
      <c r="E1079" s="10"/>
    </row>
    <row r="1080" customFormat="false" ht="27" hidden="true" customHeight="false" outlineLevel="1" collapsed="false">
      <c r="B1080" s="10"/>
      <c r="C1080" s="273" t="s">
        <v>2039</v>
      </c>
      <c r="D1080" s="274" t="s">
        <v>2040</v>
      </c>
      <c r="E1080" s="10"/>
    </row>
    <row r="1081" customFormat="false" ht="13.5" hidden="true" customHeight="false" outlineLevel="1" collapsed="false">
      <c r="B1081" s="10"/>
      <c r="C1081" s="271" t="s">
        <v>2041</v>
      </c>
      <c r="D1081" s="272" t="s">
        <v>2042</v>
      </c>
      <c r="E1081" s="10"/>
    </row>
    <row r="1082" customFormat="false" ht="13.5" hidden="true" customHeight="false" outlineLevel="1" collapsed="false">
      <c r="B1082" s="10"/>
      <c r="C1082" s="273" t="s">
        <v>2043</v>
      </c>
      <c r="D1082" s="274" t="s">
        <v>2042</v>
      </c>
      <c r="E1082" s="10"/>
    </row>
    <row r="1083" customFormat="false" ht="13.5" hidden="true" customHeight="false" outlineLevel="1" collapsed="false">
      <c r="B1083" s="10"/>
      <c r="C1083" s="271" t="s">
        <v>2044</v>
      </c>
      <c r="D1083" s="272" t="s">
        <v>2045</v>
      </c>
      <c r="E1083" s="10"/>
    </row>
    <row r="1084" customFormat="false" ht="13.5" hidden="true" customHeight="false" outlineLevel="1" collapsed="false">
      <c r="B1084" s="10"/>
      <c r="C1084" s="273" t="s">
        <v>2046</v>
      </c>
      <c r="D1084" s="274" t="s">
        <v>2045</v>
      </c>
      <c r="E1084" s="10"/>
    </row>
    <row r="1085" customFormat="false" ht="13.5" hidden="true" customHeight="false" outlineLevel="1" collapsed="false">
      <c r="B1085" s="10"/>
      <c r="C1085" s="271" t="s">
        <v>2047</v>
      </c>
      <c r="D1085" s="272" t="s">
        <v>2048</v>
      </c>
      <c r="E1085" s="10"/>
    </row>
    <row r="1086" customFormat="false" ht="13.5" hidden="true" customHeight="false" outlineLevel="1" collapsed="false">
      <c r="B1086" s="10"/>
      <c r="C1086" s="273" t="s">
        <v>2049</v>
      </c>
      <c r="D1086" s="274" t="s">
        <v>2048</v>
      </c>
      <c r="E1086" s="10"/>
    </row>
    <row r="1087" customFormat="false" ht="13.5" hidden="false" customHeight="false" outlineLevel="0" collapsed="false">
      <c r="B1087" s="10"/>
      <c r="C1087" s="271" t="n">
        <v>85</v>
      </c>
      <c r="D1087" s="276" t="s">
        <v>2050</v>
      </c>
      <c r="E1087" s="10"/>
    </row>
    <row r="1088" customFormat="false" ht="13.5" hidden="true" customHeight="false" outlineLevel="1" collapsed="false">
      <c r="B1088" s="10"/>
      <c r="C1088" s="271" t="s">
        <v>2051</v>
      </c>
      <c r="D1088" s="272" t="s">
        <v>2052</v>
      </c>
      <c r="E1088" s="10"/>
    </row>
    <row r="1089" customFormat="false" ht="13.5" hidden="true" customHeight="false" outlineLevel="1" collapsed="false">
      <c r="B1089" s="10"/>
      <c r="C1089" s="273" t="s">
        <v>2053</v>
      </c>
      <c r="D1089" s="274" t="s">
        <v>2052</v>
      </c>
      <c r="E1089" s="10"/>
    </row>
    <row r="1090" customFormat="false" ht="13.5" hidden="true" customHeight="false" outlineLevel="1" collapsed="false">
      <c r="B1090" s="10"/>
      <c r="C1090" s="271" t="s">
        <v>2054</v>
      </c>
      <c r="D1090" s="272" t="s">
        <v>2055</v>
      </c>
      <c r="E1090" s="10"/>
    </row>
    <row r="1091" customFormat="false" ht="13.5" hidden="true" customHeight="false" outlineLevel="1" collapsed="false">
      <c r="B1091" s="10"/>
      <c r="C1091" s="273" t="s">
        <v>2056</v>
      </c>
      <c r="D1091" s="274" t="s">
        <v>2057</v>
      </c>
      <c r="E1091" s="10"/>
    </row>
    <row r="1092" customFormat="false" ht="13.5" hidden="true" customHeight="false" outlineLevel="1" collapsed="false">
      <c r="B1092" s="10"/>
      <c r="C1092" s="271" t="s">
        <v>2058</v>
      </c>
      <c r="D1092" s="272" t="s">
        <v>2059</v>
      </c>
      <c r="E1092" s="10"/>
    </row>
    <row r="1093" customFormat="false" ht="13.5" hidden="true" customHeight="false" outlineLevel="1" collapsed="false">
      <c r="B1093" s="10"/>
      <c r="C1093" s="273" t="s">
        <v>2060</v>
      </c>
      <c r="D1093" s="274" t="s">
        <v>2059</v>
      </c>
      <c r="E1093" s="10"/>
    </row>
    <row r="1094" customFormat="false" ht="13.5" hidden="true" customHeight="false" outlineLevel="1" collapsed="false">
      <c r="B1094" s="10"/>
      <c r="C1094" s="271" t="s">
        <v>2061</v>
      </c>
      <c r="D1094" s="272" t="s">
        <v>2062</v>
      </c>
      <c r="E1094" s="10"/>
    </row>
    <row r="1095" customFormat="false" ht="13.5" hidden="true" customHeight="false" outlineLevel="1" collapsed="false">
      <c r="B1095" s="10"/>
      <c r="C1095" s="273" t="s">
        <v>2063</v>
      </c>
      <c r="D1095" s="274" t="s">
        <v>2064</v>
      </c>
      <c r="E1095" s="10"/>
    </row>
    <row r="1096" customFormat="false" ht="13.5" hidden="true" customHeight="false" outlineLevel="1" collapsed="false">
      <c r="B1096" s="10"/>
      <c r="C1096" s="271" t="s">
        <v>2065</v>
      </c>
      <c r="D1096" s="272" t="s">
        <v>2066</v>
      </c>
      <c r="E1096" s="10"/>
    </row>
    <row r="1097" customFormat="false" ht="13.5" hidden="true" customHeight="false" outlineLevel="1" collapsed="false">
      <c r="B1097" s="10"/>
      <c r="C1097" s="273" t="s">
        <v>2067</v>
      </c>
      <c r="D1097" s="274" t="s">
        <v>2066</v>
      </c>
      <c r="E1097" s="10"/>
    </row>
    <row r="1098" customFormat="false" ht="13.5" hidden="true" customHeight="false" outlineLevel="1" collapsed="false">
      <c r="B1098" s="10"/>
      <c r="C1098" s="271" t="s">
        <v>2068</v>
      </c>
      <c r="D1098" s="272" t="s">
        <v>2069</v>
      </c>
      <c r="E1098" s="10"/>
    </row>
    <row r="1099" customFormat="false" ht="13.5" hidden="true" customHeight="false" outlineLevel="1" collapsed="false">
      <c r="B1099" s="10"/>
      <c r="C1099" s="273" t="s">
        <v>2070</v>
      </c>
      <c r="D1099" s="274" t="s">
        <v>2071</v>
      </c>
      <c r="E1099" s="10"/>
    </row>
    <row r="1100" customFormat="false" ht="13.5" hidden="true" customHeight="false" outlineLevel="1" collapsed="false">
      <c r="B1100" s="10"/>
      <c r="C1100" s="271" t="s">
        <v>2072</v>
      </c>
      <c r="D1100" s="272" t="s">
        <v>2073</v>
      </c>
      <c r="E1100" s="10"/>
    </row>
    <row r="1101" customFormat="false" ht="13.5" hidden="true" customHeight="false" outlineLevel="1" collapsed="false">
      <c r="B1101" s="10"/>
      <c r="C1101" s="273" t="s">
        <v>2074</v>
      </c>
      <c r="D1101" s="274" t="s">
        <v>2073</v>
      </c>
      <c r="E1101" s="10"/>
    </row>
    <row r="1102" customFormat="false" ht="13.5" hidden="true" customHeight="false" outlineLevel="1" collapsed="false">
      <c r="B1102" s="10"/>
      <c r="C1102" s="271" t="s">
        <v>2075</v>
      </c>
      <c r="D1102" s="272" t="s">
        <v>2076</v>
      </c>
      <c r="E1102" s="10"/>
    </row>
    <row r="1103" customFormat="false" ht="13.5" hidden="true" customHeight="false" outlineLevel="1" collapsed="false">
      <c r="B1103" s="10"/>
      <c r="C1103" s="273" t="s">
        <v>2077</v>
      </c>
      <c r="D1103" s="274" t="s">
        <v>2078</v>
      </c>
      <c r="E1103" s="10"/>
    </row>
    <row r="1104" customFormat="false" ht="13.5" hidden="true" customHeight="false" outlineLevel="1" collapsed="false">
      <c r="B1104" s="10"/>
      <c r="C1104" s="271" t="s">
        <v>2079</v>
      </c>
      <c r="D1104" s="272" t="s">
        <v>2080</v>
      </c>
      <c r="E1104" s="10"/>
    </row>
    <row r="1105" customFormat="false" ht="13.5" hidden="true" customHeight="false" outlineLevel="1" collapsed="false">
      <c r="B1105" s="10"/>
      <c r="C1105" s="273" t="s">
        <v>2081</v>
      </c>
      <c r="D1105" s="274" t="s">
        <v>2082</v>
      </c>
      <c r="E1105" s="10"/>
    </row>
    <row r="1106" customFormat="false" ht="13.5" hidden="true" customHeight="false" outlineLevel="1" collapsed="false">
      <c r="B1106" s="10"/>
      <c r="C1106" s="271" t="s">
        <v>2083</v>
      </c>
      <c r="D1106" s="272" t="s">
        <v>2084</v>
      </c>
      <c r="E1106" s="10"/>
    </row>
    <row r="1107" customFormat="false" ht="13.5" hidden="true" customHeight="false" outlineLevel="1" collapsed="false">
      <c r="B1107" s="10"/>
      <c r="C1107" s="273" t="s">
        <v>2085</v>
      </c>
      <c r="D1107" s="274" t="s">
        <v>2084</v>
      </c>
      <c r="E1107" s="10"/>
    </row>
    <row r="1108" customFormat="false" ht="13.5" hidden="true" customHeight="false" outlineLevel="1" collapsed="false">
      <c r="B1108" s="10"/>
      <c r="C1108" s="271" t="s">
        <v>2086</v>
      </c>
      <c r="D1108" s="272" t="s">
        <v>2087</v>
      </c>
      <c r="E1108" s="10"/>
    </row>
    <row r="1109" customFormat="false" ht="13.5" hidden="true" customHeight="false" outlineLevel="1" collapsed="false">
      <c r="B1109" s="10"/>
      <c r="C1109" s="273" t="s">
        <v>2088</v>
      </c>
      <c r="D1109" s="274" t="s">
        <v>2087</v>
      </c>
      <c r="E1109" s="10"/>
    </row>
    <row r="1110" customFormat="false" ht="13.5" hidden="false" customHeight="false" outlineLevel="0" collapsed="false">
      <c r="B1110" s="10"/>
      <c r="C1110" s="271" t="n">
        <v>86</v>
      </c>
      <c r="D1110" s="276" t="s">
        <v>2089</v>
      </c>
      <c r="E1110" s="10"/>
    </row>
    <row r="1111" customFormat="false" ht="13.5" hidden="true" customHeight="false" outlineLevel="1" collapsed="false">
      <c r="B1111" s="10"/>
      <c r="C1111" s="271" t="s">
        <v>2090</v>
      </c>
      <c r="D1111" s="272" t="s">
        <v>2091</v>
      </c>
      <c r="E1111" s="10"/>
    </row>
    <row r="1112" customFormat="false" ht="13.5" hidden="true" customHeight="false" outlineLevel="1" collapsed="false">
      <c r="B1112" s="10"/>
      <c r="C1112" s="273" t="s">
        <v>2092</v>
      </c>
      <c r="D1112" s="274" t="s">
        <v>2093</v>
      </c>
      <c r="E1112" s="10"/>
    </row>
    <row r="1113" customFormat="false" ht="13.5" hidden="true" customHeight="false" outlineLevel="1" collapsed="false">
      <c r="B1113" s="10"/>
      <c r="C1113" s="273" t="s">
        <v>2094</v>
      </c>
      <c r="D1113" s="274" t="s">
        <v>2095</v>
      </c>
      <c r="E1113" s="10"/>
    </row>
    <row r="1114" customFormat="false" ht="13.5" hidden="true" customHeight="false" outlineLevel="1" collapsed="false">
      <c r="B1114" s="10"/>
      <c r="C1114" s="273" t="s">
        <v>2096</v>
      </c>
      <c r="D1114" s="274" t="s">
        <v>2097</v>
      </c>
      <c r="E1114" s="10"/>
    </row>
    <row r="1115" customFormat="false" ht="13.5" hidden="true" customHeight="false" outlineLevel="1" collapsed="false">
      <c r="B1115" s="10"/>
      <c r="C1115" s="271" t="s">
        <v>2098</v>
      </c>
      <c r="D1115" s="272" t="s">
        <v>2099</v>
      </c>
      <c r="E1115" s="10"/>
    </row>
    <row r="1116" customFormat="false" ht="27" hidden="true" customHeight="false" outlineLevel="1" collapsed="false">
      <c r="B1116" s="10"/>
      <c r="C1116" s="273" t="s">
        <v>2100</v>
      </c>
      <c r="D1116" s="274" t="s">
        <v>2101</v>
      </c>
      <c r="E1116" s="10"/>
    </row>
    <row r="1117" customFormat="false" ht="13.5" hidden="true" customHeight="false" outlineLevel="1" collapsed="false">
      <c r="B1117" s="10"/>
      <c r="C1117" s="271" t="s">
        <v>2102</v>
      </c>
      <c r="D1117" s="272" t="s">
        <v>2103</v>
      </c>
      <c r="E1117" s="10"/>
    </row>
    <row r="1118" customFormat="false" ht="13.5" hidden="true" customHeight="false" outlineLevel="1" collapsed="false">
      <c r="B1118" s="10"/>
      <c r="C1118" s="273" t="s">
        <v>2104</v>
      </c>
      <c r="D1118" s="274" t="s">
        <v>2105</v>
      </c>
      <c r="E1118" s="10"/>
    </row>
    <row r="1119" customFormat="false" ht="13.5" hidden="true" customHeight="false" outlineLevel="1" collapsed="false">
      <c r="B1119" s="10"/>
      <c r="C1119" s="271" t="s">
        <v>2106</v>
      </c>
      <c r="D1119" s="272" t="s">
        <v>2107</v>
      </c>
      <c r="E1119" s="10"/>
    </row>
    <row r="1120" customFormat="false" ht="13.5" hidden="true" customHeight="false" outlineLevel="1" collapsed="false">
      <c r="B1120" s="10"/>
      <c r="C1120" s="273" t="s">
        <v>2108</v>
      </c>
      <c r="D1120" s="274" t="s">
        <v>2107</v>
      </c>
      <c r="E1120" s="10"/>
    </row>
    <row r="1121" customFormat="false" ht="13.5" hidden="true" customHeight="false" outlineLevel="1" collapsed="false">
      <c r="B1121" s="10"/>
      <c r="C1121" s="271" t="s">
        <v>2109</v>
      </c>
      <c r="D1121" s="272" t="s">
        <v>2110</v>
      </c>
      <c r="E1121" s="10"/>
    </row>
    <row r="1122" customFormat="false" ht="13.5" hidden="true" customHeight="false" outlineLevel="1" collapsed="false">
      <c r="B1122" s="10"/>
      <c r="C1122" s="273" t="s">
        <v>2111</v>
      </c>
      <c r="D1122" s="274" t="s">
        <v>2110</v>
      </c>
      <c r="E1122" s="10"/>
    </row>
    <row r="1123" customFormat="false" ht="27" hidden="false" customHeight="false" outlineLevel="0" collapsed="false">
      <c r="B1123" s="10"/>
      <c r="C1123" s="271" t="n">
        <v>87</v>
      </c>
      <c r="D1123" s="276" t="s">
        <v>2112</v>
      </c>
      <c r="E1123" s="10"/>
    </row>
    <row r="1124" customFormat="false" ht="27" hidden="true" customHeight="false" outlineLevel="1" collapsed="false">
      <c r="B1124" s="10"/>
      <c r="C1124" s="271" t="s">
        <v>2113</v>
      </c>
      <c r="D1124" s="272" t="s">
        <v>2114</v>
      </c>
      <c r="E1124" s="10"/>
    </row>
    <row r="1125" customFormat="false" ht="27" hidden="true" customHeight="false" outlineLevel="1" collapsed="false">
      <c r="B1125" s="10"/>
      <c r="C1125" s="273" t="s">
        <v>2115</v>
      </c>
      <c r="D1125" s="274" t="s">
        <v>2114</v>
      </c>
      <c r="E1125" s="10"/>
    </row>
    <row r="1126" customFormat="false" ht="40.5" hidden="true" customHeight="false" outlineLevel="1" collapsed="false">
      <c r="B1126" s="10"/>
      <c r="C1126" s="271" t="s">
        <v>2116</v>
      </c>
      <c r="D1126" s="272" t="s">
        <v>2117</v>
      </c>
      <c r="E1126" s="10"/>
    </row>
    <row r="1127" customFormat="false" ht="40.5" hidden="true" customHeight="false" outlineLevel="1" collapsed="false">
      <c r="B1127" s="10"/>
      <c r="C1127" s="273" t="s">
        <v>2118</v>
      </c>
      <c r="D1127" s="274" t="s">
        <v>2117</v>
      </c>
      <c r="E1127" s="10"/>
    </row>
    <row r="1128" customFormat="false" ht="27" hidden="true" customHeight="false" outlineLevel="1" collapsed="false">
      <c r="B1128" s="10"/>
      <c r="C1128" s="271" t="s">
        <v>2119</v>
      </c>
      <c r="D1128" s="272" t="s">
        <v>2120</v>
      </c>
      <c r="E1128" s="10"/>
    </row>
    <row r="1129" customFormat="false" ht="27" hidden="true" customHeight="false" outlineLevel="1" collapsed="false">
      <c r="B1129" s="10"/>
      <c r="C1129" s="273" t="s">
        <v>2121</v>
      </c>
      <c r="D1129" s="274" t="s">
        <v>2120</v>
      </c>
      <c r="E1129" s="10"/>
    </row>
    <row r="1130" customFormat="false" ht="13.5" hidden="true" customHeight="false" outlineLevel="1" collapsed="false">
      <c r="B1130" s="10"/>
      <c r="C1130" s="271" t="s">
        <v>2122</v>
      </c>
      <c r="D1130" s="272" t="s">
        <v>2123</v>
      </c>
      <c r="E1130" s="10"/>
    </row>
    <row r="1131" customFormat="false" ht="13.5" hidden="true" customHeight="false" outlineLevel="1" collapsed="false">
      <c r="B1131" s="10"/>
      <c r="C1131" s="273" t="s">
        <v>2124</v>
      </c>
      <c r="D1131" s="274" t="s">
        <v>2123</v>
      </c>
      <c r="E1131" s="10"/>
    </row>
    <row r="1132" customFormat="false" ht="13.5" hidden="false" customHeight="false" outlineLevel="0" collapsed="false">
      <c r="B1132" s="10"/>
      <c r="C1132" s="271" t="n">
        <v>88</v>
      </c>
      <c r="D1132" s="276" t="s">
        <v>2125</v>
      </c>
      <c r="E1132" s="10"/>
    </row>
    <row r="1133" customFormat="false" ht="13.5" hidden="true" customHeight="false" outlineLevel="1" collapsed="false">
      <c r="B1133" s="10"/>
      <c r="C1133" s="271" t="s">
        <v>2126</v>
      </c>
      <c r="D1133" s="272" t="s">
        <v>2127</v>
      </c>
      <c r="E1133" s="10"/>
    </row>
    <row r="1134" customFormat="false" ht="13.5" hidden="true" customHeight="false" outlineLevel="1" collapsed="false">
      <c r="B1134" s="10"/>
      <c r="C1134" s="273" t="s">
        <v>2128</v>
      </c>
      <c r="D1134" s="274" t="s">
        <v>2129</v>
      </c>
      <c r="E1134" s="10"/>
    </row>
    <row r="1135" customFormat="false" ht="13.5" hidden="true" customHeight="false" outlineLevel="1" collapsed="false">
      <c r="B1135" s="10"/>
      <c r="C1135" s="271" t="s">
        <v>2130</v>
      </c>
      <c r="D1135" s="272" t="s">
        <v>2131</v>
      </c>
      <c r="E1135" s="10"/>
    </row>
    <row r="1136" customFormat="false" ht="13.5" hidden="true" customHeight="false" outlineLevel="1" collapsed="false">
      <c r="B1136" s="10"/>
      <c r="C1136" s="273" t="s">
        <v>2132</v>
      </c>
      <c r="D1136" s="274" t="s">
        <v>2131</v>
      </c>
      <c r="E1136" s="10"/>
    </row>
    <row r="1137" customFormat="false" ht="13.5" hidden="true" customHeight="false" outlineLevel="1" collapsed="false">
      <c r="B1137" s="10"/>
      <c r="C1137" s="271" t="s">
        <v>2133</v>
      </c>
      <c r="D1137" s="272" t="s">
        <v>2134</v>
      </c>
      <c r="E1137" s="10"/>
    </row>
    <row r="1138" customFormat="false" ht="13.5" hidden="true" customHeight="false" outlineLevel="1" collapsed="false">
      <c r="B1138" s="10"/>
      <c r="C1138" s="273" t="s">
        <v>2135</v>
      </c>
      <c r="D1138" s="274" t="s">
        <v>2134</v>
      </c>
      <c r="E1138" s="10"/>
    </row>
    <row r="1139" customFormat="false" ht="13.5" hidden="false" customHeight="false" outlineLevel="0" collapsed="false">
      <c r="B1139" s="10"/>
      <c r="C1139" s="271" t="n">
        <v>90</v>
      </c>
      <c r="D1139" s="270" t="s">
        <v>2136</v>
      </c>
      <c r="E1139" s="10"/>
    </row>
    <row r="1140" customFormat="false" ht="13.5" hidden="true" customHeight="false" outlineLevel="1" collapsed="false">
      <c r="B1140" s="10"/>
      <c r="C1140" s="271" t="s">
        <v>2137</v>
      </c>
      <c r="D1140" s="272" t="s">
        <v>2138</v>
      </c>
      <c r="E1140" s="10"/>
    </row>
    <row r="1141" customFormat="false" ht="13.5" hidden="true" customHeight="false" outlineLevel="1" collapsed="false">
      <c r="B1141" s="10"/>
      <c r="C1141" s="273" t="s">
        <v>2139</v>
      </c>
      <c r="D1141" s="274" t="s">
        <v>2140</v>
      </c>
      <c r="E1141" s="10"/>
    </row>
    <row r="1142" customFormat="false" ht="27" hidden="true" customHeight="false" outlineLevel="1" collapsed="false">
      <c r="B1142" s="10"/>
      <c r="C1142" s="273" t="s">
        <v>2141</v>
      </c>
      <c r="D1142" s="274" t="s">
        <v>2142</v>
      </c>
      <c r="E1142" s="10"/>
    </row>
    <row r="1143" customFormat="false" ht="13.5" hidden="true" customHeight="false" outlineLevel="1" collapsed="false">
      <c r="B1143" s="10"/>
      <c r="C1143" s="273" t="s">
        <v>2143</v>
      </c>
      <c r="D1143" s="274" t="s">
        <v>2144</v>
      </c>
      <c r="E1143" s="10"/>
    </row>
    <row r="1144" customFormat="false" ht="27" hidden="true" customHeight="false" outlineLevel="1" collapsed="false">
      <c r="B1144" s="10"/>
      <c r="C1144" s="273" t="s">
        <v>2145</v>
      </c>
      <c r="D1144" s="274" t="s">
        <v>2146</v>
      </c>
      <c r="E1144" s="10"/>
    </row>
    <row r="1145" customFormat="false" ht="13.5" hidden="true" customHeight="false" outlineLevel="1" collapsed="false">
      <c r="B1145" s="10"/>
      <c r="C1145" s="273" t="s">
        <v>2147</v>
      </c>
      <c r="D1145" s="274" t="s">
        <v>2148</v>
      </c>
      <c r="E1145" s="10"/>
    </row>
    <row r="1146" customFormat="false" ht="27" hidden="true" customHeight="false" outlineLevel="1" collapsed="false">
      <c r="B1146" s="10"/>
      <c r="C1146" s="273" t="s">
        <v>2149</v>
      </c>
      <c r="D1146" s="274" t="s">
        <v>2150</v>
      </c>
      <c r="E1146" s="10"/>
    </row>
    <row r="1147" customFormat="false" ht="13.5" hidden="true" customHeight="false" outlineLevel="1" collapsed="false">
      <c r="B1147" s="10"/>
      <c r="C1147" s="273" t="s">
        <v>2151</v>
      </c>
      <c r="D1147" s="274" t="s">
        <v>2152</v>
      </c>
      <c r="E1147" s="10"/>
    </row>
    <row r="1148" customFormat="false" ht="13.5" hidden="true" customHeight="false" outlineLevel="1" collapsed="false">
      <c r="B1148" s="10"/>
      <c r="C1148" s="271" t="s">
        <v>2153</v>
      </c>
      <c r="D1148" s="272" t="s">
        <v>2154</v>
      </c>
      <c r="E1148" s="10"/>
    </row>
    <row r="1149" customFormat="false" ht="13.5" hidden="true" customHeight="false" outlineLevel="1" collapsed="false">
      <c r="B1149" s="10"/>
      <c r="C1149" s="273" t="s">
        <v>2155</v>
      </c>
      <c r="D1149" s="274" t="s">
        <v>2156</v>
      </c>
      <c r="E1149" s="10"/>
    </row>
    <row r="1150" customFormat="false" ht="13.5" hidden="true" customHeight="false" outlineLevel="1" collapsed="false">
      <c r="B1150" s="10"/>
      <c r="C1150" s="271" t="s">
        <v>2157</v>
      </c>
      <c r="D1150" s="272" t="s">
        <v>2158</v>
      </c>
      <c r="E1150" s="10"/>
    </row>
    <row r="1151" customFormat="false" ht="13.5" hidden="true" customHeight="false" outlineLevel="1" collapsed="false">
      <c r="B1151" s="10"/>
      <c r="C1151" s="273" t="s">
        <v>2159</v>
      </c>
      <c r="D1151" s="274" t="s">
        <v>2160</v>
      </c>
      <c r="E1151" s="10"/>
    </row>
    <row r="1152" customFormat="false" ht="13.5" hidden="true" customHeight="false" outlineLevel="1" collapsed="false">
      <c r="B1152" s="10"/>
      <c r="C1152" s="271" t="s">
        <v>2161</v>
      </c>
      <c r="D1152" s="272" t="s">
        <v>2162</v>
      </c>
      <c r="E1152" s="10"/>
    </row>
    <row r="1153" customFormat="false" ht="13.5" hidden="true" customHeight="false" outlineLevel="1" collapsed="false">
      <c r="B1153" s="10"/>
      <c r="C1153" s="273" t="s">
        <v>2163</v>
      </c>
      <c r="D1153" s="274" t="s">
        <v>2164</v>
      </c>
      <c r="E1153" s="10"/>
    </row>
    <row r="1154" customFormat="false" ht="13.5" hidden="false" customHeight="false" outlineLevel="0" collapsed="false">
      <c r="B1154" s="10"/>
      <c r="C1154" s="271" t="n">
        <v>91</v>
      </c>
      <c r="D1154" s="270" t="s">
        <v>2165</v>
      </c>
      <c r="E1154" s="10"/>
    </row>
    <row r="1155" customFormat="false" ht="13.5" hidden="true" customHeight="false" outlineLevel="1" collapsed="false">
      <c r="B1155" s="10"/>
      <c r="C1155" s="271" t="s">
        <v>2166</v>
      </c>
      <c r="D1155" s="272" t="s">
        <v>2167</v>
      </c>
      <c r="E1155" s="10"/>
    </row>
    <row r="1156" customFormat="false" ht="13.5" hidden="true" customHeight="false" outlineLevel="1" collapsed="false">
      <c r="B1156" s="10"/>
      <c r="C1156" s="273" t="s">
        <v>2168</v>
      </c>
      <c r="D1156" s="274" t="s">
        <v>2167</v>
      </c>
      <c r="E1156" s="10"/>
    </row>
    <row r="1157" customFormat="false" ht="13.5" hidden="true" customHeight="false" outlineLevel="1" collapsed="false">
      <c r="B1157" s="10"/>
      <c r="C1157" s="271" t="s">
        <v>2169</v>
      </c>
      <c r="D1157" s="272" t="s">
        <v>2170</v>
      </c>
      <c r="E1157" s="10"/>
    </row>
    <row r="1158" customFormat="false" ht="13.5" hidden="true" customHeight="false" outlineLevel="1" collapsed="false">
      <c r="B1158" s="10"/>
      <c r="C1158" s="273" t="s">
        <v>2171</v>
      </c>
      <c r="D1158" s="274" t="s">
        <v>2170</v>
      </c>
      <c r="E1158" s="10"/>
    </row>
    <row r="1159" customFormat="false" ht="27" hidden="true" customHeight="false" outlineLevel="1" collapsed="false">
      <c r="B1159" s="10"/>
      <c r="C1159" s="271" t="s">
        <v>2172</v>
      </c>
      <c r="D1159" s="272" t="s">
        <v>2173</v>
      </c>
      <c r="E1159" s="10"/>
    </row>
    <row r="1160" customFormat="false" ht="27" hidden="true" customHeight="false" outlineLevel="1" collapsed="false">
      <c r="B1160" s="10"/>
      <c r="C1160" s="273" t="s">
        <v>2174</v>
      </c>
      <c r="D1160" s="274" t="s">
        <v>2173</v>
      </c>
      <c r="E1160" s="10"/>
    </row>
    <row r="1161" customFormat="false" ht="13.5" hidden="true" customHeight="false" outlineLevel="1" collapsed="false">
      <c r="B1161" s="10"/>
      <c r="C1161" s="271" t="s">
        <v>2175</v>
      </c>
      <c r="D1161" s="272" t="s">
        <v>2176</v>
      </c>
      <c r="E1161" s="10"/>
    </row>
    <row r="1162" customFormat="false" ht="13.5" hidden="true" customHeight="false" outlineLevel="1" collapsed="false">
      <c r="B1162" s="10"/>
      <c r="C1162" s="273" t="s">
        <v>2177</v>
      </c>
      <c r="D1162" s="274" t="s">
        <v>2178</v>
      </c>
      <c r="E1162" s="10"/>
    </row>
    <row r="1163" customFormat="false" ht="13.5" hidden="true" customHeight="false" outlineLevel="1" collapsed="false">
      <c r="B1163" s="10"/>
      <c r="C1163" s="273" t="s">
        <v>2179</v>
      </c>
      <c r="D1163" s="274" t="s">
        <v>2180</v>
      </c>
      <c r="E1163" s="10"/>
    </row>
    <row r="1164" customFormat="false" ht="13.5" hidden="true" customHeight="false" outlineLevel="1" collapsed="false">
      <c r="B1164" s="10"/>
      <c r="C1164" s="273" t="s">
        <v>2181</v>
      </c>
      <c r="D1164" s="274" t="s">
        <v>2182</v>
      </c>
      <c r="E1164" s="10"/>
    </row>
    <row r="1165" customFormat="false" ht="27" hidden="false" customHeight="false" outlineLevel="0" collapsed="false">
      <c r="B1165" s="10"/>
      <c r="C1165" s="271" t="n">
        <v>93</v>
      </c>
      <c r="D1165" s="276" t="s">
        <v>2183</v>
      </c>
      <c r="E1165" s="10"/>
    </row>
    <row r="1166" customFormat="false" ht="13.5" hidden="true" customHeight="false" outlineLevel="1" collapsed="false">
      <c r="B1166" s="10"/>
      <c r="C1166" s="271" t="s">
        <v>2184</v>
      </c>
      <c r="D1166" s="272" t="s">
        <v>2185</v>
      </c>
      <c r="E1166" s="10"/>
    </row>
    <row r="1167" customFormat="false" ht="13.5" hidden="true" customHeight="false" outlineLevel="1" collapsed="false">
      <c r="B1167" s="10"/>
      <c r="C1167" s="273" t="s">
        <v>2186</v>
      </c>
      <c r="D1167" s="274" t="s">
        <v>2185</v>
      </c>
      <c r="E1167" s="10"/>
    </row>
    <row r="1168" customFormat="false" ht="13.5" hidden="true" customHeight="false" outlineLevel="1" collapsed="false">
      <c r="B1168" s="10"/>
      <c r="C1168" s="271" t="s">
        <v>2187</v>
      </c>
      <c r="D1168" s="272" t="s">
        <v>2188</v>
      </c>
      <c r="E1168" s="10"/>
    </row>
    <row r="1169" customFormat="false" ht="13.5" hidden="true" customHeight="false" outlineLevel="1" collapsed="false">
      <c r="B1169" s="10"/>
      <c r="C1169" s="273" t="s">
        <v>2189</v>
      </c>
      <c r="D1169" s="274" t="s">
        <v>2190</v>
      </c>
      <c r="E1169" s="10"/>
    </row>
    <row r="1170" customFormat="false" ht="13.5" hidden="true" customHeight="false" outlineLevel="1" collapsed="false">
      <c r="B1170" s="10"/>
      <c r="C1170" s="271" t="s">
        <v>2191</v>
      </c>
      <c r="D1170" s="272" t="s">
        <v>2192</v>
      </c>
      <c r="E1170" s="10"/>
    </row>
    <row r="1171" customFormat="false" ht="13.5" hidden="true" customHeight="false" outlineLevel="1" collapsed="false">
      <c r="B1171" s="10"/>
      <c r="C1171" s="273" t="s">
        <v>2193</v>
      </c>
      <c r="D1171" s="274" t="s">
        <v>2192</v>
      </c>
      <c r="E1171" s="10"/>
    </row>
    <row r="1172" customFormat="false" ht="13.5" hidden="true" customHeight="false" outlineLevel="1" collapsed="false">
      <c r="B1172" s="10"/>
      <c r="C1172" s="271" t="s">
        <v>2194</v>
      </c>
      <c r="D1172" s="272" t="s">
        <v>2195</v>
      </c>
      <c r="E1172" s="10"/>
    </row>
    <row r="1173" customFormat="false" ht="13.5" hidden="true" customHeight="false" outlineLevel="1" collapsed="false">
      <c r="B1173" s="10"/>
      <c r="C1173" s="273" t="s">
        <v>2196</v>
      </c>
      <c r="D1173" s="274" t="s">
        <v>2195</v>
      </c>
      <c r="E1173" s="10"/>
    </row>
    <row r="1174" customFormat="false" ht="27" hidden="true" customHeight="false" outlineLevel="1" collapsed="false">
      <c r="B1174" s="10"/>
      <c r="C1174" s="271" t="s">
        <v>2197</v>
      </c>
      <c r="D1174" s="272" t="s">
        <v>2198</v>
      </c>
      <c r="E1174" s="10"/>
    </row>
    <row r="1175" customFormat="false" ht="27" hidden="true" customHeight="false" outlineLevel="1" collapsed="false">
      <c r="B1175" s="10"/>
      <c r="C1175" s="273" t="s">
        <v>2199</v>
      </c>
      <c r="D1175" s="274" t="s">
        <v>2198</v>
      </c>
      <c r="E1175" s="10"/>
    </row>
    <row r="1176" customFormat="false" ht="13.5" hidden="true" customHeight="false" outlineLevel="1" collapsed="false">
      <c r="B1176" s="10"/>
      <c r="C1176" s="271" t="s">
        <v>2200</v>
      </c>
      <c r="D1176" s="272" t="s">
        <v>2201</v>
      </c>
      <c r="E1176" s="10"/>
    </row>
    <row r="1177" customFormat="false" ht="13.5" hidden="true" customHeight="false" outlineLevel="1" collapsed="false">
      <c r="B1177" s="10"/>
      <c r="C1177" s="273" t="s">
        <v>2202</v>
      </c>
      <c r="D1177" s="274" t="s">
        <v>2203</v>
      </c>
      <c r="E1177" s="10"/>
    </row>
    <row r="1178" customFormat="false" ht="13.5" hidden="true" customHeight="false" outlineLevel="1" collapsed="false">
      <c r="B1178" s="10"/>
      <c r="C1178" s="273" t="s">
        <v>2204</v>
      </c>
      <c r="D1178" s="274" t="s">
        <v>2205</v>
      </c>
      <c r="E1178" s="10"/>
    </row>
    <row r="1179" customFormat="false" ht="40.5" hidden="true" customHeight="false" outlineLevel="1" collapsed="false">
      <c r="B1179" s="10"/>
      <c r="C1179" s="273" t="s">
        <v>2206</v>
      </c>
      <c r="D1179" s="274" t="s">
        <v>2207</v>
      </c>
      <c r="E1179" s="10"/>
    </row>
    <row r="1180" customFormat="false" ht="13.5" hidden="true" customHeight="false" outlineLevel="1" collapsed="false">
      <c r="B1180" s="10"/>
      <c r="C1180" s="273" t="s">
        <v>2208</v>
      </c>
      <c r="D1180" s="274" t="s">
        <v>2209</v>
      </c>
      <c r="E1180" s="10"/>
    </row>
    <row r="1181" customFormat="false" ht="13.5" hidden="true" customHeight="false" outlineLevel="1" collapsed="false">
      <c r="B1181" s="10"/>
      <c r="C1181" s="273" t="s">
        <v>2210</v>
      </c>
      <c r="D1181" s="274" t="s">
        <v>2211</v>
      </c>
      <c r="E1181" s="10"/>
    </row>
    <row r="1182" customFormat="false" ht="27" hidden="true" customHeight="false" outlineLevel="1" collapsed="false">
      <c r="B1182" s="10"/>
      <c r="C1182" s="273" t="s">
        <v>2212</v>
      </c>
      <c r="D1182" s="274" t="s">
        <v>2213</v>
      </c>
      <c r="E1182" s="10"/>
    </row>
    <row r="1183" customFormat="false" ht="13.5" hidden="false" customHeight="false" outlineLevel="0" collapsed="false">
      <c r="B1183" s="10"/>
      <c r="C1183" s="271" t="n">
        <v>94</v>
      </c>
      <c r="D1183" s="276" t="s">
        <v>2214</v>
      </c>
      <c r="E1183" s="10"/>
    </row>
    <row r="1184" customFormat="false" ht="13.5" hidden="true" customHeight="false" outlineLevel="1" collapsed="false">
      <c r="B1184" s="10"/>
      <c r="C1184" s="271" t="s">
        <v>2215</v>
      </c>
      <c r="D1184" s="272" t="s">
        <v>2216</v>
      </c>
      <c r="E1184" s="10"/>
    </row>
    <row r="1185" customFormat="false" ht="13.5" hidden="true" customHeight="false" outlineLevel="1" collapsed="false">
      <c r="B1185" s="10"/>
      <c r="C1185" s="273" t="s">
        <v>2217</v>
      </c>
      <c r="D1185" s="274" t="s">
        <v>2216</v>
      </c>
      <c r="E1185" s="10"/>
    </row>
    <row r="1186" customFormat="false" ht="13.5" hidden="true" customHeight="false" outlineLevel="1" collapsed="false">
      <c r="B1186" s="10"/>
      <c r="C1186" s="271" t="s">
        <v>2218</v>
      </c>
      <c r="D1186" s="272" t="s">
        <v>2219</v>
      </c>
      <c r="E1186" s="10"/>
    </row>
    <row r="1187" customFormat="false" ht="13.5" hidden="true" customHeight="false" outlineLevel="1" collapsed="false">
      <c r="B1187" s="10"/>
      <c r="C1187" s="273" t="s">
        <v>2220</v>
      </c>
      <c r="D1187" s="274" t="s">
        <v>2219</v>
      </c>
      <c r="E1187" s="10"/>
    </row>
    <row r="1188" customFormat="false" ht="13.5" hidden="true" customHeight="false" outlineLevel="1" collapsed="false">
      <c r="B1188" s="10"/>
      <c r="C1188" s="271" t="s">
        <v>2221</v>
      </c>
      <c r="D1188" s="272" t="s">
        <v>2222</v>
      </c>
      <c r="E1188" s="10"/>
    </row>
    <row r="1189" customFormat="false" ht="13.5" hidden="true" customHeight="false" outlineLevel="1" collapsed="false">
      <c r="B1189" s="10"/>
      <c r="C1189" s="273" t="s">
        <v>2223</v>
      </c>
      <c r="D1189" s="274" t="s">
        <v>2222</v>
      </c>
      <c r="E1189" s="10"/>
    </row>
    <row r="1190" customFormat="false" ht="13.5" hidden="true" customHeight="false" outlineLevel="1" collapsed="false">
      <c r="B1190" s="10"/>
      <c r="C1190" s="271" t="s">
        <v>2224</v>
      </c>
      <c r="D1190" s="272" t="s">
        <v>2225</v>
      </c>
      <c r="E1190" s="10"/>
    </row>
    <row r="1191" customFormat="false" ht="13.5" hidden="true" customHeight="false" outlineLevel="1" collapsed="false">
      <c r="B1191" s="10"/>
      <c r="C1191" s="273" t="s">
        <v>2226</v>
      </c>
      <c r="D1191" s="274" t="s">
        <v>2225</v>
      </c>
      <c r="E1191" s="10"/>
    </row>
    <row r="1192" customFormat="false" ht="13.5" hidden="true" customHeight="false" outlineLevel="1" collapsed="false">
      <c r="B1192" s="10"/>
      <c r="C1192" s="271" t="s">
        <v>2227</v>
      </c>
      <c r="D1192" s="272" t="s">
        <v>2228</v>
      </c>
      <c r="E1192" s="10"/>
    </row>
    <row r="1193" customFormat="false" ht="13.5" hidden="true" customHeight="false" outlineLevel="1" collapsed="false">
      <c r="B1193" s="10"/>
      <c r="C1193" s="273" t="s">
        <v>2229</v>
      </c>
      <c r="D1193" s="274" t="s">
        <v>2228</v>
      </c>
      <c r="E1193" s="10"/>
    </row>
    <row r="1194" customFormat="false" ht="13.5" hidden="true" customHeight="false" outlineLevel="1" collapsed="false">
      <c r="B1194" s="10"/>
      <c r="C1194" s="271" t="s">
        <v>2230</v>
      </c>
      <c r="D1194" s="272" t="s">
        <v>2231</v>
      </c>
      <c r="E1194" s="10"/>
    </row>
    <row r="1195" customFormat="false" ht="13.5" hidden="true" customHeight="false" outlineLevel="1" collapsed="false">
      <c r="B1195" s="10"/>
      <c r="C1195" s="273" t="s">
        <v>2232</v>
      </c>
      <c r="D1195" s="274" t="s">
        <v>2231</v>
      </c>
      <c r="E1195" s="10"/>
    </row>
    <row r="1196" customFormat="false" ht="27" hidden="false" customHeight="false" outlineLevel="0" collapsed="false">
      <c r="B1196" s="10"/>
      <c r="C1196" s="271" t="n">
        <v>95</v>
      </c>
      <c r="D1196" s="276" t="s">
        <v>2233</v>
      </c>
      <c r="E1196" s="10"/>
    </row>
    <row r="1197" customFormat="false" ht="13.5" hidden="true" customHeight="false" outlineLevel="1" collapsed="false">
      <c r="B1197" s="10"/>
      <c r="C1197" s="271" t="s">
        <v>2234</v>
      </c>
      <c r="D1197" s="272" t="s">
        <v>2235</v>
      </c>
      <c r="E1197" s="10"/>
    </row>
    <row r="1198" customFormat="false" ht="13.5" hidden="true" customHeight="false" outlineLevel="1" collapsed="false">
      <c r="B1198" s="10"/>
      <c r="C1198" s="273" t="s">
        <v>2236</v>
      </c>
      <c r="D1198" s="274" t="s">
        <v>2235</v>
      </c>
      <c r="E1198" s="10"/>
    </row>
    <row r="1199" customFormat="false" ht="13.5" hidden="true" customHeight="false" outlineLevel="1" collapsed="false">
      <c r="B1199" s="10"/>
      <c r="C1199" s="271" t="s">
        <v>2237</v>
      </c>
      <c r="D1199" s="272" t="s">
        <v>2238</v>
      </c>
      <c r="E1199" s="10"/>
    </row>
    <row r="1200" customFormat="false" ht="13.5" hidden="true" customHeight="false" outlineLevel="1" collapsed="false">
      <c r="B1200" s="10"/>
      <c r="C1200" s="273" t="s">
        <v>2239</v>
      </c>
      <c r="D1200" s="274" t="s">
        <v>2238</v>
      </c>
      <c r="E1200" s="10"/>
    </row>
    <row r="1201" customFormat="false" ht="13.5" hidden="true" customHeight="false" outlineLevel="1" collapsed="false">
      <c r="B1201" s="10"/>
      <c r="C1201" s="271" t="s">
        <v>2240</v>
      </c>
      <c r="D1201" s="272" t="s">
        <v>2241</v>
      </c>
      <c r="E1201" s="10"/>
    </row>
    <row r="1202" customFormat="false" ht="13.5" hidden="true" customHeight="false" outlineLevel="1" collapsed="false">
      <c r="B1202" s="10"/>
      <c r="C1202" s="273" t="s">
        <v>2242</v>
      </c>
      <c r="D1202" s="274" t="s">
        <v>2241</v>
      </c>
      <c r="E1202" s="10"/>
    </row>
    <row r="1203" customFormat="false" ht="13.5" hidden="true" customHeight="false" outlineLevel="1" collapsed="false">
      <c r="B1203" s="10"/>
      <c r="C1203" s="271" t="s">
        <v>2243</v>
      </c>
      <c r="D1203" s="272" t="s">
        <v>2244</v>
      </c>
      <c r="E1203" s="10"/>
    </row>
    <row r="1204" customFormat="false" ht="13.5" hidden="true" customHeight="false" outlineLevel="1" collapsed="false">
      <c r="B1204" s="10"/>
      <c r="C1204" s="273" t="s">
        <v>2245</v>
      </c>
      <c r="D1204" s="274" t="s">
        <v>2246</v>
      </c>
      <c r="E1204" s="10"/>
    </row>
    <row r="1205" customFormat="false" ht="13.5" hidden="true" customHeight="false" outlineLevel="1" collapsed="false">
      <c r="B1205" s="10"/>
      <c r="C1205" s="271" t="s">
        <v>2247</v>
      </c>
      <c r="D1205" s="272" t="s">
        <v>2248</v>
      </c>
      <c r="E1205" s="10"/>
    </row>
    <row r="1206" customFormat="false" ht="13.5" hidden="true" customHeight="false" outlineLevel="1" collapsed="false">
      <c r="B1206" s="10"/>
      <c r="C1206" s="273" t="s">
        <v>2249</v>
      </c>
      <c r="D1206" s="274" t="s">
        <v>2250</v>
      </c>
      <c r="E1206" s="10"/>
    </row>
    <row r="1207" customFormat="false" ht="13.5" hidden="true" customHeight="false" outlineLevel="1" collapsed="false">
      <c r="B1207" s="10"/>
      <c r="C1207" s="271" t="s">
        <v>2251</v>
      </c>
      <c r="D1207" s="272" t="s">
        <v>2252</v>
      </c>
      <c r="E1207" s="10"/>
    </row>
    <row r="1208" customFormat="false" ht="13.5" hidden="true" customHeight="false" outlineLevel="1" collapsed="false">
      <c r="B1208" s="10"/>
      <c r="C1208" s="273" t="s">
        <v>2253</v>
      </c>
      <c r="D1208" s="274" t="s">
        <v>2252</v>
      </c>
      <c r="E1208" s="10"/>
    </row>
    <row r="1209" customFormat="false" ht="13.5" hidden="true" customHeight="false" outlineLevel="1" collapsed="false">
      <c r="B1209" s="10"/>
      <c r="C1209" s="271" t="s">
        <v>2254</v>
      </c>
      <c r="D1209" s="272" t="s">
        <v>2255</v>
      </c>
      <c r="E1209" s="10"/>
    </row>
    <row r="1210" customFormat="false" ht="13.5" hidden="true" customHeight="false" outlineLevel="1" collapsed="false">
      <c r="B1210" s="10"/>
      <c r="C1210" s="273" t="s">
        <v>2256</v>
      </c>
      <c r="D1210" s="274" t="s">
        <v>2257</v>
      </c>
      <c r="E1210" s="10"/>
    </row>
    <row r="1211" customFormat="false" ht="13.5" hidden="true" customHeight="false" outlineLevel="1" collapsed="false">
      <c r="B1211" s="10"/>
      <c r="C1211" s="273" t="s">
        <v>2258</v>
      </c>
      <c r="D1211" s="274" t="s">
        <v>2259</v>
      </c>
      <c r="E1211" s="10"/>
    </row>
    <row r="1212" customFormat="false" ht="13.5" hidden="true" customHeight="false" outlineLevel="1" collapsed="false">
      <c r="B1212" s="10"/>
      <c r="C1212" s="271" t="s">
        <v>2260</v>
      </c>
      <c r="D1212" s="272" t="s">
        <v>2261</v>
      </c>
      <c r="E1212" s="10"/>
    </row>
    <row r="1213" customFormat="false" ht="13.5" hidden="true" customHeight="false" outlineLevel="1" collapsed="false">
      <c r="B1213" s="10"/>
      <c r="C1213" s="273" t="s">
        <v>2262</v>
      </c>
      <c r="D1213" s="274" t="s">
        <v>2263</v>
      </c>
      <c r="E1213" s="10"/>
    </row>
    <row r="1214" customFormat="false" ht="13.5" hidden="true" customHeight="false" outlineLevel="1" collapsed="false">
      <c r="B1214" s="10"/>
      <c r="C1214" s="273" t="s">
        <v>2264</v>
      </c>
      <c r="D1214" s="274" t="s">
        <v>2265</v>
      </c>
      <c r="E1214" s="10"/>
    </row>
    <row r="1215" customFormat="false" ht="13.5" hidden="true" customHeight="false" outlineLevel="1" collapsed="false">
      <c r="B1215" s="10"/>
      <c r="C1215" s="273" t="s">
        <v>2266</v>
      </c>
      <c r="D1215" s="274" t="s">
        <v>2267</v>
      </c>
      <c r="E1215" s="10"/>
    </row>
    <row r="1216" customFormat="false" ht="13.5" hidden="true" customHeight="false" outlineLevel="1" collapsed="false">
      <c r="B1216" s="10"/>
      <c r="C1216" s="273" t="s">
        <v>2268</v>
      </c>
      <c r="D1216" s="274" t="s">
        <v>2269</v>
      </c>
      <c r="E1216" s="10"/>
    </row>
    <row r="1217" customFormat="false" ht="27" hidden="true" customHeight="false" outlineLevel="1" collapsed="false">
      <c r="B1217" s="10"/>
      <c r="C1217" s="273" t="s">
        <v>2270</v>
      </c>
      <c r="D1217" s="274" t="s">
        <v>2271</v>
      </c>
      <c r="E1217" s="10"/>
    </row>
    <row r="1218" customFormat="false" ht="13.5" hidden="false" customHeight="false" outlineLevel="0" collapsed="false">
      <c r="B1218" s="10"/>
      <c r="C1218" s="271" t="n">
        <v>96</v>
      </c>
      <c r="D1218" s="276" t="s">
        <v>2272</v>
      </c>
      <c r="E1218" s="10"/>
    </row>
    <row r="1219" customFormat="false" ht="13.5" hidden="true" customHeight="false" outlineLevel="1" collapsed="false">
      <c r="B1219" s="10"/>
      <c r="C1219" s="271" t="s">
        <v>2273</v>
      </c>
      <c r="D1219" s="272" t="s">
        <v>2274</v>
      </c>
      <c r="E1219" s="10"/>
    </row>
    <row r="1220" customFormat="false" ht="27" hidden="true" customHeight="false" outlineLevel="1" collapsed="false">
      <c r="B1220" s="10"/>
      <c r="C1220" s="273" t="s">
        <v>2275</v>
      </c>
      <c r="D1220" s="274" t="s">
        <v>2276</v>
      </c>
      <c r="E1220" s="10"/>
    </row>
    <row r="1221" customFormat="false" ht="13.5" hidden="true" customHeight="false" outlineLevel="1" collapsed="false">
      <c r="B1221" s="10"/>
      <c r="C1221" s="273" t="s">
        <v>2277</v>
      </c>
      <c r="D1221" s="274" t="s">
        <v>2278</v>
      </c>
      <c r="E1221" s="10"/>
    </row>
    <row r="1222" customFormat="false" ht="13.5" hidden="true" customHeight="false" outlineLevel="1" collapsed="false">
      <c r="B1222" s="10"/>
      <c r="C1222" s="273" t="s">
        <v>2279</v>
      </c>
      <c r="D1222" s="274" t="s">
        <v>2280</v>
      </c>
      <c r="E1222" s="10"/>
    </row>
    <row r="1223" customFormat="false" ht="13.5" hidden="true" customHeight="false" outlineLevel="1" collapsed="false">
      <c r="B1223" s="10"/>
      <c r="C1223" s="273" t="s">
        <v>2281</v>
      </c>
      <c r="D1223" s="274" t="s">
        <v>2282</v>
      </c>
      <c r="E1223" s="10"/>
    </row>
    <row r="1224" customFormat="false" ht="13.5" hidden="true" customHeight="false" outlineLevel="1" collapsed="false">
      <c r="B1224" s="10"/>
      <c r="C1224" s="273" t="s">
        <v>2283</v>
      </c>
      <c r="D1224" s="274" t="s">
        <v>2284</v>
      </c>
      <c r="E1224" s="10"/>
    </row>
    <row r="1225" customFormat="false" ht="13.5" hidden="true" customHeight="false" outlineLevel="1" collapsed="false">
      <c r="B1225" s="10"/>
      <c r="C1225" s="271" t="s">
        <v>2285</v>
      </c>
      <c r="D1225" s="272" t="s">
        <v>2286</v>
      </c>
      <c r="E1225" s="10"/>
    </row>
    <row r="1226" customFormat="false" ht="13.5" hidden="true" customHeight="false" outlineLevel="1" collapsed="false">
      <c r="B1226" s="10"/>
      <c r="C1226" s="273" t="s">
        <v>2287</v>
      </c>
      <c r="D1226" s="274" t="s">
        <v>2288</v>
      </c>
      <c r="E1226" s="10"/>
    </row>
    <row r="1227" customFormat="false" ht="13.5" hidden="true" customHeight="false" outlineLevel="1" collapsed="false">
      <c r="B1227" s="10"/>
      <c r="C1227" s="273" t="s">
        <v>2289</v>
      </c>
      <c r="D1227" s="274" t="s">
        <v>2290</v>
      </c>
      <c r="E1227" s="10"/>
    </row>
    <row r="1228" customFormat="false" ht="13.5" hidden="true" customHeight="false" outlineLevel="1" collapsed="false">
      <c r="B1228" s="10"/>
      <c r="C1228" s="273" t="s">
        <v>2291</v>
      </c>
      <c r="D1228" s="274" t="s">
        <v>2292</v>
      </c>
      <c r="E1228" s="10"/>
    </row>
    <row r="1229" customFormat="false" ht="13.5" hidden="true" customHeight="false" outlineLevel="1" collapsed="false">
      <c r="B1229" s="10"/>
      <c r="C1229" s="273" t="s">
        <v>2293</v>
      </c>
      <c r="D1229" s="274" t="s">
        <v>2294</v>
      </c>
      <c r="E1229" s="10"/>
    </row>
    <row r="1230" customFormat="false" ht="13.5" hidden="true" customHeight="false" outlineLevel="1" collapsed="false">
      <c r="B1230" s="10"/>
      <c r="C1230" s="271" t="s">
        <v>2295</v>
      </c>
      <c r="D1230" s="272" t="s">
        <v>2296</v>
      </c>
      <c r="E1230" s="10"/>
    </row>
    <row r="1231" customFormat="false" ht="13.5" hidden="true" customHeight="false" outlineLevel="1" collapsed="false">
      <c r="B1231" s="10"/>
      <c r="C1231" s="273" t="s">
        <v>2297</v>
      </c>
      <c r="D1231" s="274" t="s">
        <v>2298</v>
      </c>
      <c r="E1231" s="10"/>
    </row>
    <row r="1232" customFormat="false" ht="13.5" hidden="true" customHeight="false" outlineLevel="1" collapsed="false">
      <c r="B1232" s="10"/>
      <c r="C1232" s="273" t="s">
        <v>2299</v>
      </c>
      <c r="D1232" s="274" t="s">
        <v>2300</v>
      </c>
      <c r="E1232" s="10"/>
    </row>
    <row r="1233" customFormat="false" ht="13.5" hidden="true" customHeight="false" outlineLevel="1" collapsed="false">
      <c r="B1233" s="10"/>
      <c r="C1233" s="271" t="s">
        <v>2301</v>
      </c>
      <c r="D1233" s="272" t="s">
        <v>2302</v>
      </c>
      <c r="E1233" s="10"/>
    </row>
    <row r="1234" customFormat="false" ht="13.5" hidden="true" customHeight="false" outlineLevel="1" collapsed="false">
      <c r="B1234" s="10"/>
      <c r="C1234" s="273" t="s">
        <v>2303</v>
      </c>
      <c r="D1234" s="274" t="s">
        <v>2304</v>
      </c>
      <c r="E1234" s="10"/>
    </row>
    <row r="1235" customFormat="false" ht="13.5" hidden="true" customHeight="false" outlineLevel="1" collapsed="false">
      <c r="B1235" s="10"/>
      <c r="C1235" s="273" t="s">
        <v>2305</v>
      </c>
      <c r="D1235" s="274" t="s">
        <v>2306</v>
      </c>
      <c r="E1235" s="10"/>
    </row>
    <row r="1236" customFormat="false" ht="13.5" hidden="true" customHeight="false" outlineLevel="1" collapsed="false">
      <c r="B1236" s="10"/>
      <c r="C1236" s="273" t="s">
        <v>2307</v>
      </c>
      <c r="D1236" s="274" t="s">
        <v>2308</v>
      </c>
      <c r="E1236" s="10"/>
    </row>
    <row r="1237" customFormat="false" ht="13.5" hidden="true" customHeight="false" outlineLevel="1" collapsed="false">
      <c r="B1237" s="10"/>
      <c r="C1237" s="273" t="s">
        <v>2309</v>
      </c>
      <c r="D1237" s="274" t="s">
        <v>2310</v>
      </c>
      <c r="E1237" s="10"/>
    </row>
    <row r="1238" customFormat="false" ht="13.5" hidden="true" customHeight="false" outlineLevel="1" collapsed="false">
      <c r="B1238" s="10"/>
      <c r="C1238" s="273" t="s">
        <v>2311</v>
      </c>
      <c r="D1238" s="274" t="s">
        <v>2312</v>
      </c>
      <c r="E1238" s="10"/>
    </row>
    <row r="1239" customFormat="false" ht="13.5" hidden="true" customHeight="false" outlineLevel="1" collapsed="false">
      <c r="B1239" s="10"/>
      <c r="C1239" s="271" t="s">
        <v>2313</v>
      </c>
      <c r="D1239" s="272" t="s">
        <v>2314</v>
      </c>
      <c r="E1239" s="10"/>
    </row>
    <row r="1240" customFormat="false" ht="13.5" hidden="true" customHeight="false" outlineLevel="1" collapsed="false">
      <c r="B1240" s="10"/>
      <c r="C1240" s="273" t="s">
        <v>2315</v>
      </c>
      <c r="D1240" s="274" t="s">
        <v>2316</v>
      </c>
      <c r="E1240" s="10"/>
    </row>
    <row r="1241" customFormat="false" ht="13.5" hidden="true" customHeight="false" outlineLevel="1" collapsed="false">
      <c r="B1241" s="10"/>
      <c r="C1241" s="273" t="s">
        <v>2317</v>
      </c>
      <c r="D1241" s="274" t="s">
        <v>2318</v>
      </c>
      <c r="E1241" s="10"/>
    </row>
    <row r="1242" customFormat="false" ht="27" hidden="true" customHeight="false" outlineLevel="1" collapsed="false">
      <c r="B1242" s="10"/>
      <c r="C1242" s="273" t="s">
        <v>2319</v>
      </c>
      <c r="D1242" s="274" t="s">
        <v>2320</v>
      </c>
      <c r="E1242" s="10"/>
    </row>
    <row r="1243" customFormat="false" ht="13.5" hidden="true" customHeight="false" outlineLevel="1" collapsed="false">
      <c r="B1243" s="10"/>
      <c r="C1243" s="273" t="s">
        <v>2321</v>
      </c>
      <c r="D1243" s="274" t="s">
        <v>2322</v>
      </c>
      <c r="E1243" s="10"/>
    </row>
    <row r="1244" customFormat="false" ht="27" hidden="true" customHeight="false" outlineLevel="1" collapsed="false">
      <c r="B1244" s="10"/>
      <c r="C1244" s="273" t="s">
        <v>2323</v>
      </c>
      <c r="D1244" s="274" t="s">
        <v>2324</v>
      </c>
      <c r="E1244" s="10"/>
    </row>
    <row r="1245" customFormat="false" ht="13.5" hidden="false" customHeight="false" outlineLevel="0" collapsed="false">
      <c r="B1245" s="10"/>
      <c r="C1245" s="281"/>
      <c r="D1245" s="75"/>
      <c r="E1245" s="10"/>
    </row>
    <row r="1246" s="263" customFormat="true" ht="12" hidden="false" customHeight="false" outlineLevel="0" collapsed="false">
      <c r="B1246" s="264"/>
      <c r="C1246" s="265" t="s">
        <v>2325</v>
      </c>
      <c r="D1246" s="264"/>
      <c r="E1246" s="264"/>
    </row>
    <row r="1247" customFormat="false" ht="6" hidden="false" customHeight="true" outlineLevel="0" collapsed="false">
      <c r="B1247" s="10"/>
      <c r="C1247" s="262"/>
      <c r="D1247" s="10"/>
      <c r="E1247" s="10"/>
    </row>
    <row r="1498" customFormat="false" ht="13.5" hidden="true" customHeight="false" outlineLevel="0" collapsed="false"/>
    <row r="1499" customFormat="false" ht="13.5" hidden="true" customHeight="false" outlineLevel="0" collapsed="false"/>
    <row r="1500" customFormat="false" ht="13.5" hidden="true" customHeight="false" outlineLevel="0" collapsed="false">
      <c r="B1500" s="10"/>
      <c r="C1500" s="273" t="s">
        <v>146</v>
      </c>
      <c r="D1500" s="274" t="s">
        <v>145</v>
      </c>
      <c r="E1500" s="10"/>
    </row>
    <row r="1501" customFormat="false" ht="13.5" hidden="true" customHeight="false" outlineLevel="0" collapsed="false">
      <c r="B1501" s="10"/>
      <c r="C1501" s="273" t="s">
        <v>149</v>
      </c>
      <c r="D1501" s="274" t="s">
        <v>148</v>
      </c>
      <c r="E1501" s="10"/>
    </row>
    <row r="1502" customFormat="false" ht="13.5" hidden="true" customHeight="false" outlineLevel="0" collapsed="false">
      <c r="B1502" s="10"/>
      <c r="C1502" s="273" t="s">
        <v>152</v>
      </c>
      <c r="D1502" s="274" t="s">
        <v>153</v>
      </c>
      <c r="E1502" s="10"/>
    </row>
    <row r="1503" customFormat="false" ht="13.5" hidden="true" customHeight="false" outlineLevel="0" collapsed="false">
      <c r="B1503" s="10"/>
      <c r="C1503" s="273" t="s">
        <v>156</v>
      </c>
      <c r="D1503" s="274" t="s">
        <v>155</v>
      </c>
      <c r="E1503" s="10"/>
    </row>
    <row r="1504" customFormat="false" ht="13.5" hidden="true" customHeight="false" outlineLevel="0" collapsed="false">
      <c r="B1504" s="10"/>
      <c r="C1504" s="273" t="s">
        <v>159</v>
      </c>
      <c r="D1504" s="274" t="s">
        <v>160</v>
      </c>
      <c r="E1504" s="10"/>
    </row>
    <row r="1505" customFormat="false" ht="13.5" hidden="true" customHeight="false" outlineLevel="0" collapsed="false">
      <c r="B1505" s="10"/>
      <c r="C1505" s="273" t="s">
        <v>164</v>
      </c>
      <c r="D1505" s="274" t="s">
        <v>163</v>
      </c>
      <c r="E1505" s="10"/>
    </row>
    <row r="1506" customFormat="false" ht="13.5" hidden="true" customHeight="false" outlineLevel="0" collapsed="false">
      <c r="B1506" s="10"/>
      <c r="C1506" s="273" t="s">
        <v>167</v>
      </c>
      <c r="D1506" s="274" t="s">
        <v>166</v>
      </c>
      <c r="E1506" s="10"/>
    </row>
    <row r="1507" customFormat="false" ht="13.5" hidden="true" customHeight="false" outlineLevel="0" collapsed="false">
      <c r="B1507" s="10"/>
      <c r="C1507" s="273" t="s">
        <v>2326</v>
      </c>
      <c r="D1507" s="274" t="s">
        <v>170</v>
      </c>
      <c r="E1507" s="10"/>
    </row>
    <row r="1508" customFormat="false" ht="13.5" hidden="true" customHeight="false" outlineLevel="0" collapsed="false">
      <c r="B1508" s="10"/>
      <c r="C1508" s="273" t="s">
        <v>175</v>
      </c>
      <c r="D1508" s="274" t="s">
        <v>176</v>
      </c>
      <c r="E1508" s="10"/>
    </row>
    <row r="1509" customFormat="false" ht="13.5" hidden="true" customHeight="false" outlineLevel="0" collapsed="false">
      <c r="B1509" s="10"/>
      <c r="C1509" s="273" t="s">
        <v>179</v>
      </c>
      <c r="D1509" s="274" t="s">
        <v>178</v>
      </c>
      <c r="E1509" s="10"/>
    </row>
    <row r="1510" customFormat="false" ht="27" hidden="true" customHeight="false" outlineLevel="0" collapsed="false">
      <c r="B1510" s="10"/>
      <c r="C1510" s="273" t="s">
        <v>182</v>
      </c>
      <c r="D1510" s="274" t="s">
        <v>183</v>
      </c>
      <c r="E1510" s="10"/>
    </row>
    <row r="1511" customFormat="false" ht="13.5" hidden="true" customHeight="false" outlineLevel="0" collapsed="false">
      <c r="B1511" s="10"/>
      <c r="C1511" s="273" t="s">
        <v>184</v>
      </c>
      <c r="D1511" s="274" t="s">
        <v>185</v>
      </c>
      <c r="E1511" s="10"/>
    </row>
    <row r="1512" customFormat="false" ht="13.5" hidden="true" customHeight="false" outlineLevel="0" collapsed="false">
      <c r="B1512" s="10"/>
      <c r="C1512" s="273" t="s">
        <v>188</v>
      </c>
      <c r="D1512" s="274" t="s">
        <v>189</v>
      </c>
      <c r="E1512" s="10"/>
    </row>
    <row r="1513" customFormat="false" ht="13.5" hidden="true" customHeight="false" outlineLevel="0" collapsed="false">
      <c r="B1513" s="10"/>
      <c r="C1513" s="273" t="s">
        <v>192</v>
      </c>
      <c r="D1513" s="274" t="s">
        <v>193</v>
      </c>
      <c r="E1513" s="10"/>
    </row>
    <row r="1514" customFormat="false" ht="13.5" hidden="true" customHeight="false" outlineLevel="0" collapsed="false">
      <c r="B1514" s="10"/>
      <c r="C1514" s="273" t="s">
        <v>196</v>
      </c>
      <c r="D1514" s="274" t="s">
        <v>195</v>
      </c>
      <c r="E1514" s="10"/>
    </row>
    <row r="1515" customFormat="false" ht="13.5" hidden="true" customHeight="false" outlineLevel="0" collapsed="false">
      <c r="B1515" s="10"/>
      <c r="C1515" s="273" t="s">
        <v>199</v>
      </c>
      <c r="D1515" s="274" t="s">
        <v>200</v>
      </c>
      <c r="E1515" s="10"/>
    </row>
    <row r="1516" customFormat="false" ht="13.5" hidden="true" customHeight="false" outlineLevel="0" collapsed="false">
      <c r="B1516" s="10"/>
      <c r="C1516" s="273" t="s">
        <v>203</v>
      </c>
      <c r="D1516" s="274" t="s">
        <v>202</v>
      </c>
      <c r="E1516" s="10"/>
    </row>
    <row r="1517" customFormat="false" ht="13.5" hidden="true" customHeight="false" outlineLevel="0" collapsed="false">
      <c r="B1517" s="10"/>
      <c r="C1517" s="273" t="s">
        <v>206</v>
      </c>
      <c r="D1517" s="274" t="s">
        <v>205</v>
      </c>
      <c r="E1517" s="10"/>
    </row>
    <row r="1518" customFormat="false" ht="13.5" hidden="true" customHeight="false" outlineLevel="0" collapsed="false">
      <c r="B1518" s="10"/>
      <c r="C1518" s="273" t="s">
        <v>209</v>
      </c>
      <c r="D1518" s="274" t="s">
        <v>208</v>
      </c>
      <c r="E1518" s="10"/>
    </row>
    <row r="1519" customFormat="false" ht="13.5" hidden="true" customHeight="false" outlineLevel="0" collapsed="false">
      <c r="B1519" s="10"/>
      <c r="C1519" s="273" t="s">
        <v>212</v>
      </c>
      <c r="D1519" s="274" t="s">
        <v>211</v>
      </c>
      <c r="E1519" s="10"/>
    </row>
    <row r="1520" customFormat="false" ht="27" hidden="true" customHeight="false" outlineLevel="0" collapsed="false">
      <c r="B1520" s="10"/>
      <c r="C1520" s="273" t="s">
        <v>215</v>
      </c>
      <c r="D1520" s="274" t="s">
        <v>216</v>
      </c>
      <c r="E1520" s="10"/>
    </row>
    <row r="1521" customFormat="false" ht="13.5" hidden="true" customHeight="false" outlineLevel="0" collapsed="false">
      <c r="B1521" s="10"/>
      <c r="C1521" s="273" t="s">
        <v>219</v>
      </c>
      <c r="D1521" s="274" t="s">
        <v>218</v>
      </c>
      <c r="E1521" s="10"/>
    </row>
    <row r="1522" customFormat="false" ht="13.5" hidden="true" customHeight="false" outlineLevel="0" collapsed="false">
      <c r="B1522" s="10"/>
      <c r="C1522" s="273" t="s">
        <v>222</v>
      </c>
      <c r="D1522" s="274" t="s">
        <v>221</v>
      </c>
      <c r="E1522" s="10"/>
    </row>
    <row r="1523" customFormat="false" ht="13.5" hidden="true" customHeight="false" outlineLevel="0" collapsed="false">
      <c r="B1523" s="10"/>
      <c r="C1523" s="273" t="s">
        <v>225</v>
      </c>
      <c r="D1523" s="274" t="s">
        <v>224</v>
      </c>
      <c r="E1523" s="10"/>
    </row>
    <row r="1524" customFormat="false" ht="13.5" hidden="true" customHeight="false" outlineLevel="0" collapsed="false">
      <c r="B1524" s="10"/>
      <c r="C1524" s="273" t="s">
        <v>2327</v>
      </c>
      <c r="D1524" s="274" t="s">
        <v>228</v>
      </c>
      <c r="E1524" s="10"/>
    </row>
    <row r="1525" customFormat="false" ht="13.5" hidden="true" customHeight="false" outlineLevel="0" collapsed="false">
      <c r="B1525" s="10"/>
      <c r="C1525" s="273" t="s">
        <v>232</v>
      </c>
      <c r="D1525" s="274" t="s">
        <v>233</v>
      </c>
      <c r="E1525" s="10"/>
    </row>
    <row r="1526" customFormat="false" ht="13.5" hidden="true" customHeight="false" outlineLevel="0" collapsed="false">
      <c r="B1526" s="10"/>
      <c r="C1526" s="273" t="s">
        <v>234</v>
      </c>
      <c r="D1526" s="274" t="s">
        <v>235</v>
      </c>
      <c r="E1526" s="10"/>
    </row>
    <row r="1527" customFormat="false" ht="13.5" hidden="true" customHeight="false" outlineLevel="0" collapsed="false">
      <c r="B1527" s="10"/>
      <c r="C1527" s="273" t="s">
        <v>236</v>
      </c>
      <c r="D1527" s="274" t="s">
        <v>237</v>
      </c>
      <c r="E1527" s="10"/>
    </row>
    <row r="1528" customFormat="false" ht="13.5" hidden="true" customHeight="false" outlineLevel="0" collapsed="false">
      <c r="B1528" s="10"/>
      <c r="C1528" s="273" t="s">
        <v>238</v>
      </c>
      <c r="D1528" s="274" t="s">
        <v>239</v>
      </c>
      <c r="E1528" s="10"/>
    </row>
    <row r="1529" customFormat="false" ht="13.5" hidden="true" customHeight="false" outlineLevel="0" collapsed="false">
      <c r="B1529" s="10"/>
      <c r="C1529" s="273" t="s">
        <v>240</v>
      </c>
      <c r="D1529" s="274" t="s">
        <v>241</v>
      </c>
      <c r="E1529" s="10"/>
    </row>
    <row r="1530" customFormat="false" ht="13.5" hidden="true" customHeight="false" outlineLevel="0" collapsed="false">
      <c r="B1530" s="10"/>
      <c r="C1530" s="273" t="s">
        <v>244</v>
      </c>
      <c r="D1530" s="274" t="s">
        <v>243</v>
      </c>
      <c r="E1530" s="10"/>
    </row>
    <row r="1531" customFormat="false" ht="13.5" hidden="true" customHeight="false" outlineLevel="0" collapsed="false">
      <c r="B1531" s="10"/>
      <c r="C1531" s="273" t="s">
        <v>247</v>
      </c>
      <c r="D1531" s="274" t="s">
        <v>246</v>
      </c>
      <c r="E1531" s="10"/>
    </row>
    <row r="1532" customFormat="false" ht="13.5" hidden="true" customHeight="false" outlineLevel="0" collapsed="false">
      <c r="B1532" s="10"/>
      <c r="C1532" s="273" t="s">
        <v>250</v>
      </c>
      <c r="D1532" s="274" t="s">
        <v>249</v>
      </c>
      <c r="E1532" s="10"/>
    </row>
    <row r="1533" customFormat="false" ht="13.5" hidden="true" customHeight="false" outlineLevel="0" collapsed="false">
      <c r="B1533" s="10"/>
      <c r="C1533" s="273" t="s">
        <v>253</v>
      </c>
      <c r="D1533" s="274" t="s">
        <v>252</v>
      </c>
      <c r="E1533" s="10"/>
    </row>
    <row r="1534" customFormat="false" ht="13.5" hidden="true" customHeight="false" outlineLevel="0" collapsed="false">
      <c r="B1534" s="10"/>
      <c r="C1534" s="273" t="s">
        <v>256</v>
      </c>
      <c r="D1534" s="274" t="s">
        <v>255</v>
      </c>
      <c r="E1534" s="10"/>
    </row>
    <row r="1535" customFormat="false" ht="13.5" hidden="true" customHeight="false" outlineLevel="0" collapsed="false">
      <c r="B1535" s="10"/>
      <c r="C1535" s="273" t="s">
        <v>259</v>
      </c>
      <c r="D1535" s="274" t="s">
        <v>258</v>
      </c>
      <c r="E1535" s="10"/>
    </row>
    <row r="1536" customFormat="false" ht="13.5" hidden="true" customHeight="false" outlineLevel="0" collapsed="false">
      <c r="B1536" s="10"/>
      <c r="C1536" s="273" t="s">
        <v>262</v>
      </c>
      <c r="D1536" s="274" t="s">
        <v>261</v>
      </c>
      <c r="E1536" s="10"/>
    </row>
    <row r="1537" customFormat="false" ht="13.5" hidden="true" customHeight="false" outlineLevel="0" collapsed="false">
      <c r="B1537" s="10"/>
      <c r="C1537" s="273" t="s">
        <v>266</v>
      </c>
      <c r="D1537" s="274" t="s">
        <v>265</v>
      </c>
      <c r="E1537" s="10"/>
    </row>
    <row r="1538" customFormat="false" ht="13.5" hidden="true" customHeight="false" outlineLevel="0" collapsed="false">
      <c r="B1538" s="10"/>
      <c r="C1538" s="273" t="s">
        <v>269</v>
      </c>
      <c r="D1538" s="274" t="s">
        <v>270</v>
      </c>
      <c r="E1538" s="10"/>
    </row>
    <row r="1539" customFormat="false" ht="27" hidden="true" customHeight="false" outlineLevel="0" collapsed="false">
      <c r="B1539" s="10"/>
      <c r="C1539" s="273" t="s">
        <v>2328</v>
      </c>
      <c r="D1539" s="274" t="s">
        <v>274</v>
      </c>
      <c r="E1539" s="10"/>
    </row>
    <row r="1540" customFormat="false" ht="13.5" hidden="true" customHeight="false" outlineLevel="0" collapsed="false">
      <c r="B1540" s="10"/>
      <c r="C1540" s="273" t="s">
        <v>277</v>
      </c>
      <c r="D1540" s="274" t="s">
        <v>278</v>
      </c>
      <c r="E1540" s="10"/>
    </row>
    <row r="1541" customFormat="false" ht="27" hidden="true" customHeight="false" outlineLevel="0" collapsed="false">
      <c r="B1541" s="10"/>
      <c r="C1541" s="273" t="s">
        <v>281</v>
      </c>
      <c r="D1541" s="274" t="s">
        <v>282</v>
      </c>
      <c r="E1541" s="10"/>
    </row>
    <row r="1542" customFormat="false" ht="13.5" hidden="true" customHeight="false" outlineLevel="0" collapsed="false">
      <c r="B1542" s="10"/>
      <c r="C1542" s="273" t="s">
        <v>2329</v>
      </c>
      <c r="D1542" s="274" t="s">
        <v>286</v>
      </c>
      <c r="E1542" s="10"/>
    </row>
    <row r="1543" customFormat="false" ht="13.5" hidden="true" customHeight="false" outlineLevel="0" collapsed="false">
      <c r="B1543" s="10"/>
      <c r="C1543" s="273" t="s">
        <v>289</v>
      </c>
      <c r="D1543" s="274" t="s">
        <v>290</v>
      </c>
      <c r="E1543" s="10"/>
    </row>
    <row r="1544" customFormat="false" ht="13.5" hidden="true" customHeight="false" outlineLevel="0" collapsed="false">
      <c r="B1544" s="10"/>
      <c r="C1544" s="273" t="s">
        <v>293</v>
      </c>
      <c r="D1544" s="274" t="s">
        <v>294</v>
      </c>
      <c r="E1544" s="10"/>
    </row>
    <row r="1545" customFormat="false" ht="27" hidden="true" customHeight="false" outlineLevel="0" collapsed="false">
      <c r="B1545" s="10"/>
      <c r="C1545" s="273" t="s">
        <v>298</v>
      </c>
      <c r="D1545" s="274" t="s">
        <v>297</v>
      </c>
      <c r="E1545" s="10"/>
    </row>
    <row r="1546" customFormat="false" ht="27" hidden="true" customHeight="false" outlineLevel="0" collapsed="false">
      <c r="B1546" s="10"/>
      <c r="C1546" s="273" t="s">
        <v>301</v>
      </c>
      <c r="D1546" s="274" t="s">
        <v>302</v>
      </c>
      <c r="E1546" s="10"/>
    </row>
    <row r="1547" customFormat="false" ht="13.5" hidden="true" customHeight="false" outlineLevel="0" collapsed="false">
      <c r="B1547" s="10"/>
      <c r="C1547" s="273" t="s">
        <v>305</v>
      </c>
      <c r="D1547" s="274" t="s">
        <v>304</v>
      </c>
      <c r="E1547" s="10"/>
    </row>
    <row r="1548" customFormat="false" ht="13.5" hidden="true" customHeight="false" outlineLevel="0" collapsed="false">
      <c r="B1548" s="10"/>
      <c r="C1548" s="273" t="s">
        <v>309</v>
      </c>
      <c r="D1548" s="274" t="s">
        <v>310</v>
      </c>
      <c r="E1548" s="10"/>
    </row>
    <row r="1549" customFormat="false" ht="13.5" hidden="true" customHeight="false" outlineLevel="0" collapsed="false">
      <c r="B1549" s="10"/>
      <c r="C1549" s="273" t="s">
        <v>311</v>
      </c>
      <c r="D1549" s="274" t="s">
        <v>312</v>
      </c>
      <c r="E1549" s="10"/>
    </row>
    <row r="1550" customFormat="false" ht="13.5" hidden="true" customHeight="false" outlineLevel="0" collapsed="false">
      <c r="B1550" s="10"/>
      <c r="C1550" s="273" t="s">
        <v>315</v>
      </c>
      <c r="D1550" s="274" t="s">
        <v>316</v>
      </c>
      <c r="E1550" s="10"/>
    </row>
    <row r="1551" customFormat="false" ht="13.5" hidden="true" customHeight="false" outlineLevel="0" collapsed="false">
      <c r="B1551" s="10"/>
      <c r="C1551" s="273" t="s">
        <v>317</v>
      </c>
      <c r="D1551" s="274" t="s">
        <v>318</v>
      </c>
      <c r="E1551" s="10"/>
    </row>
    <row r="1552" customFormat="false" ht="13.5" hidden="true" customHeight="false" outlineLevel="0" collapsed="false">
      <c r="B1552" s="10"/>
      <c r="C1552" s="273" t="s">
        <v>321</v>
      </c>
      <c r="D1552" s="274" t="s">
        <v>322</v>
      </c>
      <c r="E1552" s="10"/>
    </row>
    <row r="1553" customFormat="false" ht="13.5" hidden="true" customHeight="false" outlineLevel="0" collapsed="false">
      <c r="B1553" s="10"/>
      <c r="C1553" s="273" t="s">
        <v>325</v>
      </c>
      <c r="D1553" s="274" t="s">
        <v>326</v>
      </c>
      <c r="E1553" s="10"/>
    </row>
    <row r="1554" customFormat="false" ht="27" hidden="true" customHeight="false" outlineLevel="0" collapsed="false">
      <c r="B1554" s="10"/>
      <c r="C1554" s="273" t="s">
        <v>327</v>
      </c>
      <c r="D1554" s="274" t="s">
        <v>328</v>
      </c>
      <c r="E1554" s="10"/>
    </row>
    <row r="1555" customFormat="false" ht="27" hidden="true" customHeight="false" outlineLevel="0" collapsed="false">
      <c r="B1555" s="10"/>
      <c r="C1555" s="273" t="s">
        <v>329</v>
      </c>
      <c r="D1555" s="274" t="s">
        <v>330</v>
      </c>
      <c r="E1555" s="10"/>
    </row>
    <row r="1556" customFormat="false" ht="13.5" hidden="true" customHeight="false" outlineLevel="0" collapsed="false">
      <c r="B1556" s="10"/>
      <c r="C1556" s="273" t="s">
        <v>331</v>
      </c>
      <c r="D1556" s="274" t="s">
        <v>332</v>
      </c>
      <c r="E1556" s="10"/>
    </row>
    <row r="1557" customFormat="false" ht="13.5" hidden="true" customHeight="false" outlineLevel="0" collapsed="false">
      <c r="B1557" s="10"/>
      <c r="C1557" s="273" t="s">
        <v>335</v>
      </c>
      <c r="D1557" s="274" t="s">
        <v>334</v>
      </c>
      <c r="E1557" s="10"/>
    </row>
    <row r="1558" customFormat="false" ht="27" hidden="true" customHeight="false" outlineLevel="0" collapsed="false">
      <c r="B1558" s="10"/>
      <c r="C1558" s="273" t="s">
        <v>338</v>
      </c>
      <c r="D1558" s="274" t="s">
        <v>339</v>
      </c>
      <c r="E1558" s="10"/>
    </row>
    <row r="1559" customFormat="false" ht="27" hidden="true" customHeight="false" outlineLevel="0" collapsed="false">
      <c r="B1559" s="10"/>
      <c r="C1559" s="273" t="s">
        <v>340</v>
      </c>
      <c r="D1559" s="274" t="s">
        <v>341</v>
      </c>
      <c r="E1559" s="10"/>
    </row>
    <row r="1560" customFormat="false" ht="13.5" hidden="true" customHeight="false" outlineLevel="0" collapsed="false">
      <c r="B1560" s="10"/>
      <c r="C1560" s="273" t="s">
        <v>345</v>
      </c>
      <c r="D1560" s="274" t="s">
        <v>344</v>
      </c>
      <c r="E1560" s="10"/>
    </row>
    <row r="1561" customFormat="false" ht="27" hidden="true" customHeight="false" outlineLevel="0" collapsed="false">
      <c r="B1561" s="10"/>
      <c r="C1561" s="273" t="s">
        <v>348</v>
      </c>
      <c r="D1561" s="274" t="s">
        <v>347</v>
      </c>
      <c r="E1561" s="10"/>
    </row>
    <row r="1562" customFormat="false" ht="13.5" hidden="true" customHeight="false" outlineLevel="0" collapsed="false">
      <c r="B1562" s="10"/>
      <c r="C1562" s="273" t="s">
        <v>351</v>
      </c>
      <c r="D1562" s="274" t="s">
        <v>350</v>
      </c>
      <c r="E1562" s="10"/>
    </row>
    <row r="1563" customFormat="false" ht="13.5" hidden="true" customHeight="false" outlineLevel="0" collapsed="false">
      <c r="B1563" s="10"/>
      <c r="C1563" s="273" t="s">
        <v>354</v>
      </c>
      <c r="D1563" s="274" t="s">
        <v>355</v>
      </c>
      <c r="E1563" s="10"/>
    </row>
    <row r="1564" customFormat="false" ht="13.5" hidden="true" customHeight="false" outlineLevel="0" collapsed="false">
      <c r="B1564" s="10"/>
      <c r="C1564" s="273" t="s">
        <v>358</v>
      </c>
      <c r="D1564" s="274" t="s">
        <v>359</v>
      </c>
      <c r="E1564" s="10"/>
    </row>
    <row r="1565" customFormat="false" ht="13.5" hidden="true" customHeight="false" outlineLevel="0" collapsed="false">
      <c r="B1565" s="10"/>
      <c r="C1565" s="273" t="s">
        <v>363</v>
      </c>
      <c r="D1565" s="274" t="s">
        <v>364</v>
      </c>
      <c r="E1565" s="10"/>
    </row>
    <row r="1566" customFormat="false" ht="27" hidden="true" customHeight="false" outlineLevel="0" collapsed="false">
      <c r="B1566" s="10"/>
      <c r="C1566" s="273" t="s">
        <v>365</v>
      </c>
      <c r="D1566" s="274" t="s">
        <v>366</v>
      </c>
      <c r="E1566" s="10"/>
    </row>
    <row r="1567" customFormat="false" ht="13.5" hidden="true" customHeight="false" outlineLevel="0" collapsed="false">
      <c r="B1567" s="10"/>
      <c r="C1567" s="273" t="s">
        <v>2330</v>
      </c>
      <c r="D1567" s="274" t="s">
        <v>368</v>
      </c>
      <c r="E1567" s="10"/>
    </row>
    <row r="1568" customFormat="false" ht="13.5" hidden="true" customHeight="false" outlineLevel="0" collapsed="false">
      <c r="B1568" s="10"/>
      <c r="C1568" s="273" t="s">
        <v>2331</v>
      </c>
      <c r="D1568" s="274" t="s">
        <v>370</v>
      </c>
      <c r="E1568" s="10"/>
    </row>
    <row r="1569" customFormat="false" ht="13.5" hidden="true" customHeight="false" outlineLevel="0" collapsed="false">
      <c r="B1569" s="10"/>
      <c r="C1569" s="273" t="s">
        <v>374</v>
      </c>
      <c r="D1569" s="274" t="s">
        <v>373</v>
      </c>
      <c r="E1569" s="10"/>
    </row>
    <row r="1570" customFormat="false" ht="13.5" hidden="true" customHeight="false" outlineLevel="0" collapsed="false">
      <c r="B1570" s="10"/>
      <c r="C1570" s="273" t="s">
        <v>377</v>
      </c>
      <c r="D1570" s="274" t="s">
        <v>378</v>
      </c>
      <c r="E1570" s="10"/>
    </row>
    <row r="1571" customFormat="false" ht="13.5" hidden="true" customHeight="false" outlineLevel="0" collapsed="false">
      <c r="B1571" s="10"/>
      <c r="C1571" s="273" t="s">
        <v>379</v>
      </c>
      <c r="D1571" s="274" t="s">
        <v>380</v>
      </c>
      <c r="E1571" s="10"/>
    </row>
    <row r="1572" customFormat="false" ht="13.5" hidden="true" customHeight="false" outlineLevel="0" collapsed="false">
      <c r="B1572" s="10"/>
      <c r="C1572" s="273" t="s">
        <v>381</v>
      </c>
      <c r="D1572" s="274" t="s">
        <v>382</v>
      </c>
      <c r="E1572" s="10"/>
    </row>
    <row r="1573" customFormat="false" ht="13.5" hidden="true" customHeight="false" outlineLevel="0" collapsed="false">
      <c r="B1573" s="10"/>
      <c r="C1573" s="273" t="s">
        <v>386</v>
      </c>
      <c r="D1573" s="274" t="s">
        <v>385</v>
      </c>
      <c r="E1573" s="10"/>
    </row>
    <row r="1574" customFormat="false" ht="13.5" hidden="true" customHeight="false" outlineLevel="0" collapsed="false">
      <c r="B1574" s="10"/>
      <c r="C1574" s="273" t="s">
        <v>389</v>
      </c>
      <c r="D1574" s="274" t="s">
        <v>388</v>
      </c>
      <c r="E1574" s="10"/>
    </row>
    <row r="1575" customFormat="false" ht="13.5" hidden="true" customHeight="false" outlineLevel="0" collapsed="false">
      <c r="B1575" s="10"/>
      <c r="C1575" s="273" t="s">
        <v>392</v>
      </c>
      <c r="D1575" s="274" t="s">
        <v>393</v>
      </c>
      <c r="E1575" s="10"/>
    </row>
    <row r="1576" customFormat="false" ht="13.5" hidden="true" customHeight="false" outlineLevel="0" collapsed="false">
      <c r="B1576" s="10"/>
      <c r="C1576" s="273" t="s">
        <v>396</v>
      </c>
      <c r="D1576" s="274" t="s">
        <v>395</v>
      </c>
      <c r="E1576" s="10"/>
    </row>
    <row r="1577" customFormat="false" ht="13.5" hidden="true" customHeight="false" outlineLevel="0" collapsed="false">
      <c r="B1577" s="10"/>
      <c r="C1577" s="273" t="s">
        <v>399</v>
      </c>
      <c r="D1577" s="274" t="s">
        <v>400</v>
      </c>
      <c r="E1577" s="10"/>
    </row>
    <row r="1578" customFormat="false" ht="13.5" hidden="true" customHeight="false" outlineLevel="0" collapsed="false">
      <c r="B1578" s="10"/>
      <c r="C1578" s="273" t="s">
        <v>403</v>
      </c>
      <c r="D1578" s="274" t="s">
        <v>402</v>
      </c>
      <c r="E1578" s="10"/>
    </row>
    <row r="1579" customFormat="false" ht="13.5" hidden="true" customHeight="false" outlineLevel="0" collapsed="false">
      <c r="B1579" s="10"/>
      <c r="C1579" s="273" t="s">
        <v>406</v>
      </c>
      <c r="D1579" s="274" t="s">
        <v>405</v>
      </c>
      <c r="E1579" s="10"/>
    </row>
    <row r="1580" customFormat="false" ht="13.5" hidden="true" customHeight="false" outlineLevel="0" collapsed="false">
      <c r="B1580" s="10"/>
      <c r="C1580" s="273" t="s">
        <v>410</v>
      </c>
      <c r="D1580" s="277" t="s">
        <v>411</v>
      </c>
      <c r="E1580" s="10"/>
    </row>
    <row r="1581" customFormat="false" ht="13.5" hidden="true" customHeight="false" outlineLevel="0" collapsed="false">
      <c r="B1581" s="10"/>
      <c r="C1581" s="273" t="s">
        <v>414</v>
      </c>
      <c r="D1581" s="274" t="s">
        <v>413</v>
      </c>
      <c r="E1581" s="10"/>
    </row>
    <row r="1582" customFormat="false" ht="13.5" hidden="true" customHeight="false" outlineLevel="0" collapsed="false">
      <c r="B1582" s="10"/>
      <c r="C1582" s="273" t="s">
        <v>417</v>
      </c>
      <c r="D1582" s="274" t="s">
        <v>416</v>
      </c>
      <c r="E1582" s="10"/>
    </row>
    <row r="1583" customFormat="false" ht="13.5" hidden="true" customHeight="false" outlineLevel="0" collapsed="false">
      <c r="B1583" s="10"/>
      <c r="C1583" s="273" t="s">
        <v>420</v>
      </c>
      <c r="D1583" s="274" t="s">
        <v>419</v>
      </c>
      <c r="E1583" s="10"/>
    </row>
    <row r="1584" customFormat="false" ht="27" hidden="true" customHeight="false" outlineLevel="0" collapsed="false">
      <c r="B1584" s="10"/>
      <c r="C1584" s="273" t="s">
        <v>423</v>
      </c>
      <c r="D1584" s="274" t="s">
        <v>424</v>
      </c>
      <c r="E1584" s="10"/>
    </row>
    <row r="1585" customFormat="false" ht="13.5" hidden="true" customHeight="false" outlineLevel="0" collapsed="false">
      <c r="B1585" s="10"/>
      <c r="C1585" s="273" t="s">
        <v>425</v>
      </c>
      <c r="D1585" s="274" t="s">
        <v>426</v>
      </c>
      <c r="E1585" s="10"/>
    </row>
    <row r="1586" customFormat="false" ht="13.5" hidden="true" customHeight="false" outlineLevel="0" collapsed="false">
      <c r="B1586" s="10"/>
      <c r="C1586" s="273" t="s">
        <v>429</v>
      </c>
      <c r="D1586" s="274" t="s">
        <v>430</v>
      </c>
      <c r="E1586" s="10"/>
    </row>
    <row r="1587" customFormat="false" ht="13.5" hidden="true" customHeight="false" outlineLevel="0" collapsed="false">
      <c r="B1587" s="10"/>
      <c r="C1587" s="273" t="s">
        <v>431</v>
      </c>
      <c r="D1587" s="274" t="s">
        <v>432</v>
      </c>
      <c r="E1587" s="10"/>
    </row>
    <row r="1588" customFormat="false" ht="13.5" hidden="true" customHeight="false" outlineLevel="0" collapsed="false">
      <c r="B1588" s="10"/>
      <c r="C1588" s="273" t="s">
        <v>433</v>
      </c>
      <c r="D1588" s="274" t="s">
        <v>434</v>
      </c>
      <c r="E1588" s="10"/>
    </row>
    <row r="1589" customFormat="false" ht="13.5" hidden="true" customHeight="false" outlineLevel="0" collapsed="false">
      <c r="B1589" s="10"/>
      <c r="C1589" s="273" t="s">
        <v>438</v>
      </c>
      <c r="D1589" s="274" t="s">
        <v>439</v>
      </c>
      <c r="E1589" s="10"/>
    </row>
    <row r="1590" customFormat="false" ht="13.5" hidden="true" customHeight="false" outlineLevel="0" collapsed="false">
      <c r="B1590" s="10"/>
      <c r="C1590" s="273" t="s">
        <v>442</v>
      </c>
      <c r="D1590" s="274" t="s">
        <v>441</v>
      </c>
      <c r="E1590" s="10"/>
    </row>
    <row r="1591" customFormat="false" ht="13.5" hidden="true" customHeight="false" outlineLevel="0" collapsed="false">
      <c r="B1591" s="10"/>
      <c r="C1591" s="273" t="s">
        <v>445</v>
      </c>
      <c r="D1591" s="274" t="s">
        <v>446</v>
      </c>
      <c r="E1591" s="10"/>
    </row>
    <row r="1592" customFormat="false" ht="27" hidden="true" customHeight="false" outlineLevel="0" collapsed="false">
      <c r="B1592" s="10"/>
      <c r="C1592" s="273" t="s">
        <v>447</v>
      </c>
      <c r="D1592" s="274" t="s">
        <v>448</v>
      </c>
      <c r="E1592" s="10"/>
    </row>
    <row r="1593" customFormat="false" ht="13.5" hidden="true" customHeight="false" outlineLevel="0" collapsed="false">
      <c r="B1593" s="10"/>
      <c r="C1593" s="273" t="s">
        <v>449</v>
      </c>
      <c r="D1593" s="274" t="s">
        <v>450</v>
      </c>
      <c r="E1593" s="10"/>
    </row>
    <row r="1594" customFormat="false" ht="27" hidden="true" customHeight="false" outlineLevel="0" collapsed="false">
      <c r="B1594" s="10"/>
      <c r="C1594" s="273" t="s">
        <v>2332</v>
      </c>
      <c r="D1594" s="274" t="s">
        <v>454</v>
      </c>
      <c r="E1594" s="10"/>
    </row>
    <row r="1595" customFormat="false" ht="13.5" hidden="true" customHeight="false" outlineLevel="0" collapsed="false">
      <c r="B1595" s="10"/>
      <c r="C1595" s="273" t="s">
        <v>457</v>
      </c>
      <c r="D1595" s="274" t="s">
        <v>456</v>
      </c>
      <c r="E1595" s="10"/>
    </row>
    <row r="1596" customFormat="false" ht="13.5" hidden="true" customHeight="false" outlineLevel="0" collapsed="false">
      <c r="B1596" s="10"/>
      <c r="C1596" s="273" t="s">
        <v>460</v>
      </c>
      <c r="D1596" s="274" t="s">
        <v>459</v>
      </c>
      <c r="E1596" s="10"/>
    </row>
    <row r="1597" customFormat="false" ht="13.5" hidden="true" customHeight="false" outlineLevel="0" collapsed="false">
      <c r="B1597" s="10"/>
      <c r="C1597" s="273" t="s">
        <v>2333</v>
      </c>
      <c r="D1597" s="274" t="s">
        <v>462</v>
      </c>
      <c r="E1597" s="10"/>
    </row>
    <row r="1598" customFormat="false" ht="13.5" hidden="true" customHeight="false" outlineLevel="0" collapsed="false">
      <c r="B1598" s="10"/>
      <c r="C1598" s="273" t="s">
        <v>466</v>
      </c>
      <c r="D1598" s="274" t="s">
        <v>467</v>
      </c>
      <c r="E1598" s="10"/>
    </row>
    <row r="1599" customFormat="false" ht="13.5" hidden="true" customHeight="false" outlineLevel="0" collapsed="false">
      <c r="B1599" s="10"/>
      <c r="C1599" s="273" t="s">
        <v>470</v>
      </c>
      <c r="D1599" s="274" t="s">
        <v>469</v>
      </c>
      <c r="E1599" s="10"/>
    </row>
    <row r="1600" customFormat="false" ht="13.5" hidden="true" customHeight="false" outlineLevel="0" collapsed="false">
      <c r="B1600" s="10"/>
      <c r="C1600" s="273" t="s">
        <v>473</v>
      </c>
      <c r="D1600" s="274" t="s">
        <v>472</v>
      </c>
      <c r="E1600" s="10"/>
    </row>
    <row r="1601" customFormat="false" ht="13.5" hidden="true" customHeight="false" outlineLevel="0" collapsed="false">
      <c r="B1601" s="10"/>
      <c r="C1601" s="273" t="s">
        <v>476</v>
      </c>
      <c r="D1601" s="274" t="s">
        <v>475</v>
      </c>
      <c r="E1601" s="10"/>
    </row>
    <row r="1602" customFormat="false" ht="13.5" hidden="true" customHeight="false" outlineLevel="0" collapsed="false">
      <c r="B1602" s="10"/>
      <c r="C1602" s="273" t="s">
        <v>479</v>
      </c>
      <c r="D1602" s="274" t="s">
        <v>480</v>
      </c>
      <c r="E1602" s="10"/>
    </row>
    <row r="1603" customFormat="false" ht="13.5" hidden="true" customHeight="false" outlineLevel="0" collapsed="false">
      <c r="B1603" s="10"/>
      <c r="C1603" s="273" t="s">
        <v>483</v>
      </c>
      <c r="D1603" s="274" t="s">
        <v>482</v>
      </c>
      <c r="E1603" s="10"/>
    </row>
    <row r="1604" customFormat="false" ht="13.5" hidden="true" customHeight="false" outlineLevel="0" collapsed="false">
      <c r="B1604" s="10"/>
      <c r="C1604" s="273" t="s">
        <v>486</v>
      </c>
      <c r="D1604" s="274" t="s">
        <v>485</v>
      </c>
      <c r="E1604" s="10"/>
    </row>
    <row r="1605" customFormat="false" ht="13.5" hidden="true" customHeight="false" outlineLevel="0" collapsed="false">
      <c r="B1605" s="10"/>
      <c r="C1605" s="273" t="s">
        <v>489</v>
      </c>
      <c r="D1605" s="274" t="s">
        <v>488</v>
      </c>
      <c r="E1605" s="10"/>
    </row>
    <row r="1606" customFormat="false" ht="13.5" hidden="true" customHeight="false" outlineLevel="0" collapsed="false">
      <c r="B1606" s="10"/>
      <c r="C1606" s="273" t="s">
        <v>492</v>
      </c>
      <c r="D1606" s="274" t="s">
        <v>491</v>
      </c>
      <c r="E1606" s="10"/>
    </row>
    <row r="1607" customFormat="false" ht="13.5" hidden="true" customHeight="false" outlineLevel="0" collapsed="false">
      <c r="B1607" s="10"/>
      <c r="C1607" s="273" t="s">
        <v>495</v>
      </c>
      <c r="D1607" s="274" t="s">
        <v>494</v>
      </c>
      <c r="E1607" s="10"/>
    </row>
    <row r="1608" customFormat="false" ht="13.5" hidden="true" customHeight="false" outlineLevel="0" collapsed="false">
      <c r="B1608" s="10"/>
      <c r="C1608" s="273" t="s">
        <v>498</v>
      </c>
      <c r="D1608" s="274" t="s">
        <v>497</v>
      </c>
      <c r="E1608" s="10"/>
    </row>
    <row r="1609" customFormat="false" ht="27" hidden="true" customHeight="false" outlineLevel="0" collapsed="false">
      <c r="B1609" s="10"/>
      <c r="C1609" s="273" t="s">
        <v>501</v>
      </c>
      <c r="D1609" s="274" t="s">
        <v>500</v>
      </c>
      <c r="E1609" s="10"/>
    </row>
    <row r="1610" customFormat="false" ht="13.5" hidden="true" customHeight="false" outlineLevel="0" collapsed="false">
      <c r="B1610" s="10"/>
      <c r="C1610" s="273" t="s">
        <v>504</v>
      </c>
      <c r="D1610" s="274" t="s">
        <v>505</v>
      </c>
      <c r="E1610" s="10"/>
    </row>
    <row r="1611" customFormat="false" ht="27" hidden="true" customHeight="false" outlineLevel="0" collapsed="false">
      <c r="B1611" s="10"/>
      <c r="C1611" s="273" t="s">
        <v>508</v>
      </c>
      <c r="D1611" s="274" t="s">
        <v>507</v>
      </c>
      <c r="E1611" s="10"/>
    </row>
    <row r="1612" customFormat="false" ht="13.5" hidden="true" customHeight="false" outlineLevel="0" collapsed="false">
      <c r="B1612" s="10"/>
      <c r="C1612" s="273" t="s">
        <v>511</v>
      </c>
      <c r="D1612" s="274" t="s">
        <v>510</v>
      </c>
      <c r="E1612" s="10"/>
    </row>
    <row r="1613" customFormat="false" ht="27" hidden="true" customHeight="false" outlineLevel="0" collapsed="false">
      <c r="B1613" s="10"/>
      <c r="C1613" s="273" t="s">
        <v>514</v>
      </c>
      <c r="D1613" s="274" t="s">
        <v>513</v>
      </c>
      <c r="E1613" s="10"/>
    </row>
    <row r="1614" customFormat="false" ht="13.5" hidden="true" customHeight="false" outlineLevel="0" collapsed="false">
      <c r="B1614" s="10"/>
      <c r="C1614" s="273" t="s">
        <v>2334</v>
      </c>
      <c r="D1614" s="274" t="s">
        <v>517</v>
      </c>
      <c r="E1614" s="10"/>
    </row>
    <row r="1615" customFormat="false" ht="13.5" hidden="true" customHeight="false" outlineLevel="0" collapsed="false">
      <c r="B1615" s="10"/>
      <c r="C1615" s="273" t="s">
        <v>521</v>
      </c>
      <c r="D1615" s="274" t="s">
        <v>520</v>
      </c>
      <c r="E1615" s="10"/>
    </row>
    <row r="1616" customFormat="false" ht="13.5" hidden="true" customHeight="false" outlineLevel="0" collapsed="false">
      <c r="B1616" s="10"/>
      <c r="C1616" s="273" t="s">
        <v>524</v>
      </c>
      <c r="D1616" s="274" t="s">
        <v>525</v>
      </c>
      <c r="E1616" s="10"/>
    </row>
    <row r="1617" customFormat="false" ht="13.5" hidden="true" customHeight="false" outlineLevel="0" collapsed="false">
      <c r="B1617" s="10"/>
      <c r="C1617" s="273" t="s">
        <v>528</v>
      </c>
      <c r="D1617" s="274" t="s">
        <v>529</v>
      </c>
      <c r="E1617" s="10"/>
    </row>
    <row r="1618" customFormat="false" ht="13.5" hidden="true" customHeight="false" outlineLevel="0" collapsed="false">
      <c r="B1618" s="10"/>
      <c r="C1618" s="273" t="s">
        <v>532</v>
      </c>
      <c r="D1618" s="274" t="s">
        <v>533</v>
      </c>
      <c r="E1618" s="10"/>
    </row>
    <row r="1619" customFormat="false" ht="13.5" hidden="true" customHeight="false" outlineLevel="0" collapsed="false">
      <c r="B1619" s="10"/>
      <c r="C1619" s="273" t="s">
        <v>536</v>
      </c>
      <c r="D1619" s="274" t="s">
        <v>537</v>
      </c>
      <c r="E1619" s="10"/>
    </row>
    <row r="1620" customFormat="false" ht="13.5" hidden="true" customHeight="false" outlineLevel="0" collapsed="false">
      <c r="B1620" s="10"/>
      <c r="C1620" s="273" t="s">
        <v>540</v>
      </c>
      <c r="D1620" s="274" t="s">
        <v>541</v>
      </c>
      <c r="E1620" s="10"/>
    </row>
    <row r="1621" customFormat="false" ht="13.5" hidden="true" customHeight="false" outlineLevel="0" collapsed="false">
      <c r="B1621" s="10"/>
      <c r="C1621" s="273" t="s">
        <v>544</v>
      </c>
      <c r="D1621" s="274" t="s">
        <v>545</v>
      </c>
      <c r="E1621" s="10"/>
    </row>
    <row r="1622" customFormat="false" ht="13.5" hidden="true" customHeight="false" outlineLevel="0" collapsed="false">
      <c r="B1622" s="10"/>
      <c r="C1622" s="273" t="s">
        <v>548</v>
      </c>
      <c r="D1622" s="274" t="s">
        <v>549</v>
      </c>
      <c r="E1622" s="10"/>
    </row>
    <row r="1623" customFormat="false" ht="12.75" hidden="true" customHeight="true" outlineLevel="0" collapsed="false">
      <c r="B1623" s="10"/>
      <c r="C1623" s="273" t="s">
        <v>552</v>
      </c>
      <c r="D1623" s="274" t="s">
        <v>553</v>
      </c>
      <c r="E1623" s="10"/>
    </row>
    <row r="1624" customFormat="false" ht="13.5" hidden="true" customHeight="false" outlineLevel="0" collapsed="false">
      <c r="B1624" s="10"/>
      <c r="C1624" s="273" t="s">
        <v>557</v>
      </c>
      <c r="D1624" s="274" t="s">
        <v>558</v>
      </c>
      <c r="E1624" s="10"/>
    </row>
    <row r="1625" customFormat="false" ht="13.5" hidden="true" customHeight="false" outlineLevel="0" collapsed="false">
      <c r="B1625" s="10"/>
      <c r="C1625" s="273" t="s">
        <v>559</v>
      </c>
      <c r="D1625" s="274" t="s">
        <v>560</v>
      </c>
      <c r="E1625" s="10"/>
    </row>
    <row r="1626" customFormat="false" ht="13.5" hidden="true" customHeight="false" outlineLevel="0" collapsed="false">
      <c r="B1626" s="10"/>
      <c r="C1626" s="273" t="s">
        <v>561</v>
      </c>
      <c r="D1626" s="274" t="s">
        <v>562</v>
      </c>
      <c r="E1626" s="10"/>
    </row>
    <row r="1627" customFormat="false" ht="13.5" hidden="true" customHeight="false" outlineLevel="0" collapsed="false">
      <c r="B1627" s="10"/>
      <c r="C1627" s="273" t="s">
        <v>563</v>
      </c>
      <c r="D1627" s="274" t="s">
        <v>564</v>
      </c>
      <c r="E1627" s="10"/>
    </row>
    <row r="1628" customFormat="false" ht="13.5" hidden="true" customHeight="false" outlineLevel="0" collapsed="false">
      <c r="B1628" s="10"/>
      <c r="C1628" s="273" t="s">
        <v>565</v>
      </c>
      <c r="D1628" s="274" t="s">
        <v>566</v>
      </c>
      <c r="E1628" s="10"/>
    </row>
    <row r="1629" customFormat="false" ht="27" hidden="true" customHeight="false" outlineLevel="0" collapsed="false">
      <c r="B1629" s="10"/>
      <c r="C1629" s="273" t="s">
        <v>567</v>
      </c>
      <c r="D1629" s="274" t="s">
        <v>568</v>
      </c>
      <c r="E1629" s="10"/>
    </row>
    <row r="1630" customFormat="false" ht="40.5" hidden="true" customHeight="false" outlineLevel="0" collapsed="false">
      <c r="B1630" s="10"/>
      <c r="C1630" s="273" t="s">
        <v>2335</v>
      </c>
      <c r="D1630" s="274" t="s">
        <v>570</v>
      </c>
      <c r="E1630" s="10"/>
    </row>
    <row r="1631" customFormat="false" ht="13.5" hidden="true" customHeight="false" outlineLevel="0" collapsed="false">
      <c r="B1631" s="10"/>
      <c r="C1631" s="273" t="s">
        <v>573</v>
      </c>
      <c r="D1631" s="274" t="s">
        <v>572</v>
      </c>
      <c r="E1631" s="10"/>
    </row>
    <row r="1632" customFormat="false" ht="13.5" hidden="true" customHeight="false" outlineLevel="0" collapsed="false">
      <c r="B1632" s="10"/>
      <c r="C1632" s="273" t="s">
        <v>576</v>
      </c>
      <c r="D1632" s="274" t="s">
        <v>575</v>
      </c>
      <c r="E1632" s="10"/>
    </row>
    <row r="1633" customFormat="false" ht="13.5" hidden="true" customHeight="false" outlineLevel="0" collapsed="false">
      <c r="B1633" s="10"/>
      <c r="C1633" s="273" t="s">
        <v>579</v>
      </c>
      <c r="D1633" s="274" t="s">
        <v>578</v>
      </c>
      <c r="E1633" s="10"/>
    </row>
    <row r="1634" customFormat="false" ht="13.5" hidden="true" customHeight="false" outlineLevel="0" collapsed="false">
      <c r="B1634" s="10"/>
      <c r="C1634" s="273" t="s">
        <v>582</v>
      </c>
      <c r="D1634" s="274" t="s">
        <v>581</v>
      </c>
      <c r="E1634" s="10"/>
    </row>
    <row r="1635" customFormat="false" ht="13.5" hidden="true" customHeight="false" outlineLevel="0" collapsed="false">
      <c r="B1635" s="10"/>
      <c r="C1635" s="273" t="s">
        <v>585</v>
      </c>
      <c r="D1635" s="274" t="s">
        <v>586</v>
      </c>
      <c r="E1635" s="10"/>
    </row>
    <row r="1636" customFormat="false" ht="13.5" hidden="true" customHeight="false" outlineLevel="0" collapsed="false">
      <c r="B1636" s="10"/>
      <c r="C1636" s="273" t="s">
        <v>587</v>
      </c>
      <c r="D1636" s="274" t="s">
        <v>588</v>
      </c>
      <c r="E1636" s="10"/>
    </row>
    <row r="1637" customFormat="false" ht="13.5" hidden="true" customHeight="false" outlineLevel="0" collapsed="false">
      <c r="B1637" s="10"/>
      <c r="C1637" s="273" t="s">
        <v>589</v>
      </c>
      <c r="D1637" s="274" t="s">
        <v>590</v>
      </c>
      <c r="E1637" s="10"/>
    </row>
    <row r="1638" customFormat="false" ht="13.5" hidden="true" customHeight="false" outlineLevel="0" collapsed="false">
      <c r="B1638" s="10"/>
      <c r="C1638" s="273" t="s">
        <v>591</v>
      </c>
      <c r="D1638" s="274" t="s">
        <v>592</v>
      </c>
      <c r="E1638" s="10"/>
    </row>
    <row r="1639" customFormat="false" ht="13.5" hidden="true" customHeight="false" outlineLevel="0" collapsed="false">
      <c r="B1639" s="10"/>
      <c r="C1639" s="273" t="s">
        <v>595</v>
      </c>
      <c r="D1639" s="274" t="s">
        <v>596</v>
      </c>
      <c r="E1639" s="10"/>
    </row>
    <row r="1640" customFormat="false" ht="13.5" hidden="true" customHeight="false" outlineLevel="0" collapsed="false">
      <c r="B1640" s="10"/>
      <c r="C1640" s="273" t="s">
        <v>597</v>
      </c>
      <c r="D1640" s="274" t="s">
        <v>598</v>
      </c>
      <c r="E1640" s="10"/>
    </row>
    <row r="1641" customFormat="false" ht="27" hidden="true" customHeight="false" outlineLevel="0" collapsed="false">
      <c r="B1641" s="10"/>
      <c r="C1641" s="273" t="s">
        <v>599</v>
      </c>
      <c r="D1641" s="274" t="s">
        <v>600</v>
      </c>
      <c r="E1641" s="10"/>
    </row>
    <row r="1642" customFormat="false" ht="13.5" hidden="true" customHeight="false" outlineLevel="0" collapsed="false">
      <c r="B1642" s="10"/>
      <c r="C1642" s="273" t="s">
        <v>601</v>
      </c>
      <c r="D1642" s="274" t="s">
        <v>602</v>
      </c>
      <c r="E1642" s="10"/>
    </row>
    <row r="1643" customFormat="false" ht="13.5" hidden="true" customHeight="false" outlineLevel="0" collapsed="false">
      <c r="B1643" s="10"/>
      <c r="C1643" s="273" t="s">
        <v>605</v>
      </c>
      <c r="D1643" s="274" t="s">
        <v>606</v>
      </c>
      <c r="E1643" s="10"/>
    </row>
    <row r="1644" customFormat="false" ht="27" hidden="true" customHeight="false" outlineLevel="0" collapsed="false">
      <c r="B1644" s="10"/>
      <c r="C1644" s="273" t="s">
        <v>607</v>
      </c>
      <c r="D1644" s="274" t="s">
        <v>608</v>
      </c>
      <c r="E1644" s="10"/>
    </row>
    <row r="1645" customFormat="false" ht="13.5" hidden="true" customHeight="false" outlineLevel="0" collapsed="false">
      <c r="B1645" s="10"/>
      <c r="C1645" s="273" t="s">
        <v>611</v>
      </c>
      <c r="D1645" s="274" t="s">
        <v>612</v>
      </c>
      <c r="E1645" s="10"/>
    </row>
    <row r="1646" customFormat="false" ht="13.5" hidden="true" customHeight="false" outlineLevel="0" collapsed="false">
      <c r="B1646" s="10"/>
      <c r="C1646" s="273" t="s">
        <v>615</v>
      </c>
      <c r="D1646" s="274" t="s">
        <v>614</v>
      </c>
      <c r="E1646" s="10"/>
    </row>
    <row r="1647" customFormat="false" ht="13.5" hidden="true" customHeight="false" outlineLevel="0" collapsed="false">
      <c r="B1647" s="10"/>
      <c r="C1647" s="273" t="s">
        <v>618</v>
      </c>
      <c r="D1647" s="274" t="s">
        <v>617</v>
      </c>
      <c r="E1647" s="10"/>
    </row>
    <row r="1648" customFormat="false" ht="27" hidden="true" customHeight="false" outlineLevel="0" collapsed="false">
      <c r="B1648" s="10"/>
      <c r="C1648" s="273" t="s">
        <v>621</v>
      </c>
      <c r="D1648" s="274" t="s">
        <v>622</v>
      </c>
      <c r="E1648" s="10"/>
    </row>
    <row r="1649" customFormat="false" ht="13.5" hidden="true" customHeight="false" outlineLevel="0" collapsed="false">
      <c r="B1649" s="10"/>
      <c r="C1649" s="273" t="s">
        <v>625</v>
      </c>
      <c r="D1649" s="274" t="s">
        <v>624</v>
      </c>
      <c r="E1649" s="10"/>
    </row>
    <row r="1650" customFormat="false" ht="13.5" hidden="true" customHeight="false" outlineLevel="0" collapsed="false">
      <c r="B1650" s="10"/>
      <c r="C1650" s="273" t="s">
        <v>628</v>
      </c>
      <c r="D1650" s="274" t="s">
        <v>627</v>
      </c>
      <c r="E1650" s="10"/>
    </row>
    <row r="1651" customFormat="false" ht="13.5" hidden="true" customHeight="false" outlineLevel="0" collapsed="false">
      <c r="B1651" s="10"/>
      <c r="C1651" s="273" t="s">
        <v>631</v>
      </c>
      <c r="D1651" s="274" t="s">
        <v>630</v>
      </c>
      <c r="E1651" s="10"/>
    </row>
    <row r="1652" customFormat="false" ht="13.5" hidden="true" customHeight="false" outlineLevel="0" collapsed="false">
      <c r="B1652" s="10"/>
      <c r="C1652" s="273" t="s">
        <v>634</v>
      </c>
      <c r="D1652" s="274" t="s">
        <v>635</v>
      </c>
      <c r="E1652" s="10"/>
    </row>
    <row r="1653" customFormat="false" ht="13.5" hidden="true" customHeight="false" outlineLevel="0" collapsed="false">
      <c r="B1653" s="10"/>
      <c r="C1653" s="273" t="s">
        <v>639</v>
      </c>
      <c r="D1653" s="274" t="s">
        <v>638</v>
      </c>
      <c r="E1653" s="10"/>
    </row>
    <row r="1654" customFormat="false" ht="13.5" hidden="true" customHeight="false" outlineLevel="0" collapsed="false">
      <c r="B1654" s="10"/>
      <c r="C1654" s="273" t="s">
        <v>642</v>
      </c>
      <c r="D1654" s="274" t="s">
        <v>643</v>
      </c>
      <c r="E1654" s="10"/>
    </row>
    <row r="1655" customFormat="false" ht="13.5" hidden="true" customHeight="false" outlineLevel="0" collapsed="false">
      <c r="B1655" s="10"/>
      <c r="C1655" s="273" t="s">
        <v>646</v>
      </c>
      <c r="D1655" s="274" t="s">
        <v>647</v>
      </c>
      <c r="E1655" s="10"/>
    </row>
    <row r="1656" customFormat="false" ht="13.5" hidden="true" customHeight="false" outlineLevel="0" collapsed="false">
      <c r="B1656" s="10"/>
      <c r="C1656" s="273" t="s">
        <v>650</v>
      </c>
      <c r="D1656" s="274" t="s">
        <v>651</v>
      </c>
      <c r="E1656" s="10"/>
    </row>
    <row r="1657" customFormat="false" ht="13.5" hidden="true" customHeight="false" outlineLevel="0" collapsed="false">
      <c r="B1657" s="10"/>
      <c r="C1657" s="273" t="s">
        <v>654</v>
      </c>
      <c r="D1657" s="274" t="s">
        <v>655</v>
      </c>
      <c r="E1657" s="10"/>
    </row>
    <row r="1658" customFormat="false" ht="13.5" hidden="true" customHeight="false" outlineLevel="0" collapsed="false">
      <c r="B1658" s="10"/>
      <c r="C1658" s="273" t="s">
        <v>658</v>
      </c>
      <c r="D1658" s="274" t="s">
        <v>657</v>
      </c>
      <c r="E1658" s="10"/>
    </row>
    <row r="1659" customFormat="false" ht="27" hidden="true" customHeight="false" outlineLevel="0" collapsed="false">
      <c r="B1659" s="10"/>
      <c r="C1659" s="273" t="s">
        <v>661</v>
      </c>
      <c r="D1659" s="274" t="s">
        <v>662</v>
      </c>
      <c r="E1659" s="10"/>
    </row>
    <row r="1660" customFormat="false" ht="13.5" hidden="true" customHeight="false" outlineLevel="0" collapsed="false">
      <c r="B1660" s="10"/>
      <c r="C1660" s="273" t="s">
        <v>665</v>
      </c>
      <c r="D1660" s="274" t="s">
        <v>664</v>
      </c>
      <c r="E1660" s="10"/>
    </row>
    <row r="1661" customFormat="false" ht="13.5" hidden="true" customHeight="false" outlineLevel="0" collapsed="false">
      <c r="B1661" s="10"/>
      <c r="C1661" s="273" t="s">
        <v>668</v>
      </c>
      <c r="D1661" s="274" t="s">
        <v>667</v>
      </c>
      <c r="E1661" s="10"/>
    </row>
    <row r="1662" customFormat="false" ht="13.5" hidden="true" customHeight="false" outlineLevel="0" collapsed="false">
      <c r="B1662" s="10"/>
      <c r="C1662" s="273" t="s">
        <v>672</v>
      </c>
      <c r="D1662" s="274" t="s">
        <v>671</v>
      </c>
      <c r="E1662" s="10"/>
    </row>
    <row r="1663" customFormat="false" ht="13.5" hidden="true" customHeight="false" outlineLevel="0" collapsed="false">
      <c r="B1663" s="10"/>
      <c r="C1663" s="273" t="s">
        <v>675</v>
      </c>
      <c r="D1663" s="274" t="s">
        <v>674</v>
      </c>
      <c r="E1663" s="10"/>
    </row>
    <row r="1664" customFormat="false" ht="13.5" hidden="true" customHeight="false" outlineLevel="0" collapsed="false">
      <c r="B1664" s="10"/>
      <c r="C1664" s="273" t="s">
        <v>678</v>
      </c>
      <c r="D1664" s="274" t="s">
        <v>679</v>
      </c>
      <c r="E1664" s="10"/>
    </row>
    <row r="1665" customFormat="false" ht="13.5" hidden="true" customHeight="false" outlineLevel="0" collapsed="false">
      <c r="B1665" s="10"/>
      <c r="C1665" s="273" t="s">
        <v>682</v>
      </c>
      <c r="D1665" s="274" t="s">
        <v>681</v>
      </c>
      <c r="E1665" s="10"/>
    </row>
    <row r="1666" customFormat="false" ht="13.5" hidden="true" customHeight="false" outlineLevel="0" collapsed="false">
      <c r="B1666" s="10"/>
      <c r="C1666" s="273" t="s">
        <v>685</v>
      </c>
      <c r="D1666" s="274" t="s">
        <v>686</v>
      </c>
      <c r="E1666" s="10"/>
    </row>
    <row r="1667" customFormat="false" ht="13.5" hidden="true" customHeight="false" outlineLevel="0" collapsed="false">
      <c r="B1667" s="10"/>
      <c r="C1667" s="273" t="s">
        <v>689</v>
      </c>
      <c r="D1667" s="274" t="s">
        <v>688</v>
      </c>
      <c r="E1667" s="10"/>
    </row>
    <row r="1668" customFormat="false" ht="13.5" hidden="true" customHeight="false" outlineLevel="0" collapsed="false">
      <c r="B1668" s="10"/>
      <c r="C1668" s="273" t="s">
        <v>692</v>
      </c>
      <c r="D1668" s="274" t="s">
        <v>691</v>
      </c>
      <c r="E1668" s="10"/>
    </row>
    <row r="1669" customFormat="false" ht="13.5" hidden="true" customHeight="false" outlineLevel="0" collapsed="false">
      <c r="B1669" s="10"/>
      <c r="C1669" s="273" t="s">
        <v>695</v>
      </c>
      <c r="D1669" s="274" t="s">
        <v>694</v>
      </c>
      <c r="E1669" s="10"/>
    </row>
    <row r="1670" customFormat="false" ht="13.5" hidden="true" customHeight="false" outlineLevel="0" collapsed="false">
      <c r="B1670" s="10"/>
      <c r="C1670" s="273" t="s">
        <v>698</v>
      </c>
      <c r="D1670" s="274" t="s">
        <v>697</v>
      </c>
      <c r="E1670" s="10"/>
    </row>
    <row r="1671" customFormat="false" ht="13.5" hidden="true" customHeight="false" outlineLevel="0" collapsed="false">
      <c r="B1671" s="10"/>
      <c r="C1671" s="273" t="s">
        <v>701</v>
      </c>
      <c r="D1671" s="274" t="s">
        <v>700</v>
      </c>
      <c r="E1671" s="10"/>
    </row>
    <row r="1672" customFormat="false" ht="27" hidden="true" customHeight="false" outlineLevel="0" collapsed="false">
      <c r="B1672" s="10"/>
      <c r="C1672" s="273" t="s">
        <v>705</v>
      </c>
      <c r="D1672" s="274" t="s">
        <v>704</v>
      </c>
      <c r="E1672" s="10"/>
    </row>
    <row r="1673" customFormat="false" ht="13.5" hidden="true" customHeight="false" outlineLevel="0" collapsed="false">
      <c r="B1673" s="10"/>
      <c r="C1673" s="273" t="s">
        <v>708</v>
      </c>
      <c r="D1673" s="274" t="s">
        <v>707</v>
      </c>
      <c r="E1673" s="10"/>
    </row>
    <row r="1674" customFormat="false" ht="13.5" hidden="true" customHeight="false" outlineLevel="0" collapsed="false">
      <c r="B1674" s="10"/>
      <c r="C1674" s="273" t="s">
        <v>711</v>
      </c>
      <c r="D1674" s="274" t="s">
        <v>710</v>
      </c>
      <c r="E1674" s="10"/>
    </row>
    <row r="1675" customFormat="false" ht="13.5" hidden="true" customHeight="false" outlineLevel="0" collapsed="false">
      <c r="B1675" s="10"/>
      <c r="C1675" s="273" t="s">
        <v>714</v>
      </c>
      <c r="D1675" s="274" t="s">
        <v>715</v>
      </c>
      <c r="E1675" s="10"/>
    </row>
    <row r="1676" customFormat="false" ht="13.5" hidden="true" customHeight="false" outlineLevel="0" collapsed="false">
      <c r="B1676" s="10"/>
      <c r="C1676" s="273" t="s">
        <v>718</v>
      </c>
      <c r="D1676" s="274" t="s">
        <v>717</v>
      </c>
      <c r="E1676" s="10"/>
    </row>
    <row r="1677" customFormat="false" ht="13.5" hidden="true" customHeight="false" outlineLevel="0" collapsed="false">
      <c r="B1677" s="10"/>
      <c r="C1677" s="273" t="s">
        <v>721</v>
      </c>
      <c r="D1677" s="274" t="s">
        <v>720</v>
      </c>
      <c r="E1677" s="10"/>
    </row>
    <row r="1678" customFormat="false" ht="13.5" hidden="true" customHeight="false" outlineLevel="0" collapsed="false">
      <c r="B1678" s="10"/>
      <c r="C1678" s="273" t="s">
        <v>724</v>
      </c>
      <c r="D1678" s="274" t="s">
        <v>723</v>
      </c>
      <c r="E1678" s="10"/>
    </row>
    <row r="1679" customFormat="false" ht="27" hidden="true" customHeight="false" outlineLevel="0" collapsed="false">
      <c r="B1679" s="10"/>
      <c r="C1679" s="273" t="s">
        <v>727</v>
      </c>
      <c r="D1679" s="274" t="s">
        <v>728</v>
      </c>
      <c r="E1679" s="10"/>
    </row>
    <row r="1680" customFormat="false" ht="13.5" hidden="true" customHeight="false" outlineLevel="0" collapsed="false">
      <c r="B1680" s="10"/>
      <c r="C1680" s="273" t="s">
        <v>731</v>
      </c>
      <c r="D1680" s="274" t="s">
        <v>732</v>
      </c>
      <c r="E1680" s="10"/>
    </row>
    <row r="1681" customFormat="false" ht="13.5" hidden="true" customHeight="false" outlineLevel="0" collapsed="false">
      <c r="B1681" s="10"/>
      <c r="C1681" s="273" t="s">
        <v>735</v>
      </c>
      <c r="D1681" s="274" t="s">
        <v>736</v>
      </c>
      <c r="E1681" s="10"/>
    </row>
    <row r="1682" customFormat="false" ht="27" hidden="true" customHeight="false" outlineLevel="0" collapsed="false">
      <c r="B1682" s="10"/>
      <c r="C1682" s="273" t="s">
        <v>739</v>
      </c>
      <c r="D1682" s="274" t="s">
        <v>738</v>
      </c>
      <c r="E1682" s="10"/>
    </row>
    <row r="1683" customFormat="false" ht="13.5" hidden="true" customHeight="false" outlineLevel="0" collapsed="false">
      <c r="B1683" s="10"/>
      <c r="C1683" s="273" t="s">
        <v>742</v>
      </c>
      <c r="D1683" s="274" t="s">
        <v>741</v>
      </c>
      <c r="E1683" s="10"/>
    </row>
    <row r="1684" customFormat="false" ht="13.5" hidden="true" customHeight="false" outlineLevel="0" collapsed="false">
      <c r="B1684" s="10"/>
      <c r="C1684" s="273" t="s">
        <v>745</v>
      </c>
      <c r="D1684" s="274" t="s">
        <v>746</v>
      </c>
      <c r="E1684" s="10"/>
    </row>
    <row r="1685" customFormat="false" ht="13.5" hidden="true" customHeight="false" outlineLevel="0" collapsed="false">
      <c r="B1685" s="10"/>
      <c r="C1685" s="273" t="s">
        <v>749</v>
      </c>
      <c r="D1685" s="274" t="s">
        <v>748</v>
      </c>
      <c r="E1685" s="10"/>
    </row>
    <row r="1686" customFormat="false" ht="27" hidden="true" customHeight="false" outlineLevel="0" collapsed="false">
      <c r="B1686" s="10"/>
      <c r="C1686" s="273" t="s">
        <v>752</v>
      </c>
      <c r="D1686" s="274" t="s">
        <v>753</v>
      </c>
      <c r="E1686" s="10"/>
    </row>
    <row r="1687" customFormat="false" ht="27" hidden="true" customHeight="false" outlineLevel="0" collapsed="false">
      <c r="B1687" s="10"/>
      <c r="C1687" s="273" t="s">
        <v>756</v>
      </c>
      <c r="D1687" s="274" t="s">
        <v>757</v>
      </c>
      <c r="E1687" s="10"/>
    </row>
    <row r="1688" customFormat="false" ht="13.5" hidden="true" customHeight="false" outlineLevel="0" collapsed="false">
      <c r="B1688" s="10"/>
      <c r="C1688" s="273" t="s">
        <v>760</v>
      </c>
      <c r="D1688" s="274" t="s">
        <v>759</v>
      </c>
      <c r="E1688" s="10"/>
    </row>
    <row r="1689" customFormat="false" ht="27" hidden="true" customHeight="false" outlineLevel="0" collapsed="false">
      <c r="B1689" s="10"/>
      <c r="C1689" s="273" t="s">
        <v>763</v>
      </c>
      <c r="D1689" s="274" t="s">
        <v>764</v>
      </c>
      <c r="E1689" s="10"/>
    </row>
    <row r="1690" customFormat="false" ht="27" hidden="true" customHeight="false" outlineLevel="0" collapsed="false">
      <c r="B1690" s="10"/>
      <c r="C1690" s="273" t="s">
        <v>767</v>
      </c>
      <c r="D1690" s="274" t="s">
        <v>768</v>
      </c>
      <c r="E1690" s="10"/>
    </row>
    <row r="1691" customFormat="false" ht="13.5" hidden="true" customHeight="false" outlineLevel="0" collapsed="false">
      <c r="B1691" s="10"/>
      <c r="C1691" s="273" t="s">
        <v>772</v>
      </c>
      <c r="D1691" s="274" t="s">
        <v>771</v>
      </c>
      <c r="E1691" s="10"/>
    </row>
    <row r="1692" customFormat="false" ht="13.5" hidden="true" customHeight="false" outlineLevel="0" collapsed="false">
      <c r="B1692" s="10"/>
      <c r="C1692" s="273" t="s">
        <v>773</v>
      </c>
      <c r="D1692" s="274" t="s">
        <v>774</v>
      </c>
      <c r="E1692" s="10"/>
    </row>
    <row r="1693" customFormat="false" ht="13.5" hidden="true" customHeight="false" outlineLevel="0" collapsed="false">
      <c r="B1693" s="10"/>
      <c r="C1693" s="273" t="s">
        <v>775</v>
      </c>
      <c r="D1693" s="274" t="s">
        <v>776</v>
      </c>
      <c r="E1693" s="10"/>
    </row>
    <row r="1694" customFormat="false" ht="13.5" hidden="true" customHeight="false" outlineLevel="0" collapsed="false">
      <c r="B1694" s="10"/>
      <c r="C1694" s="273" t="s">
        <v>777</v>
      </c>
      <c r="D1694" s="274" t="s">
        <v>778</v>
      </c>
      <c r="E1694" s="10"/>
    </row>
    <row r="1695" customFormat="false" ht="13.5" hidden="true" customHeight="false" outlineLevel="0" collapsed="false">
      <c r="B1695" s="10"/>
      <c r="C1695" s="273" t="s">
        <v>781</v>
      </c>
      <c r="D1695" s="274" t="s">
        <v>782</v>
      </c>
      <c r="E1695" s="10"/>
    </row>
    <row r="1696" customFormat="false" ht="13.5" hidden="true" customHeight="false" outlineLevel="0" collapsed="false">
      <c r="B1696" s="10"/>
      <c r="C1696" s="273" t="s">
        <v>785</v>
      </c>
      <c r="D1696" s="274" t="s">
        <v>786</v>
      </c>
      <c r="E1696" s="10"/>
    </row>
    <row r="1697" customFormat="false" ht="13.5" hidden="true" customHeight="false" outlineLevel="0" collapsed="false">
      <c r="B1697" s="10"/>
      <c r="C1697" s="273" t="s">
        <v>790</v>
      </c>
      <c r="D1697" s="274" t="s">
        <v>789</v>
      </c>
      <c r="E1697" s="10"/>
    </row>
    <row r="1698" customFormat="false" ht="13.5" hidden="true" customHeight="false" outlineLevel="0" collapsed="false">
      <c r="B1698" s="10"/>
      <c r="C1698" s="273" t="s">
        <v>793</v>
      </c>
      <c r="D1698" s="274" t="s">
        <v>792</v>
      </c>
      <c r="E1698" s="10"/>
    </row>
    <row r="1699" customFormat="false" ht="27" hidden="true" customHeight="false" outlineLevel="0" collapsed="false">
      <c r="B1699" s="10"/>
      <c r="C1699" s="273" t="s">
        <v>796</v>
      </c>
      <c r="D1699" s="274" t="s">
        <v>795</v>
      </c>
      <c r="E1699" s="10"/>
    </row>
    <row r="1700" customFormat="false" ht="13.5" hidden="true" customHeight="false" outlineLevel="0" collapsed="false">
      <c r="B1700" s="10"/>
      <c r="C1700" s="273" t="s">
        <v>800</v>
      </c>
      <c r="D1700" s="274" t="s">
        <v>801</v>
      </c>
      <c r="E1700" s="10"/>
    </row>
    <row r="1701" customFormat="false" ht="13.5" hidden="true" customHeight="false" outlineLevel="0" collapsed="false">
      <c r="B1701" s="10"/>
      <c r="C1701" s="273" t="s">
        <v>802</v>
      </c>
      <c r="D1701" s="274" t="s">
        <v>799</v>
      </c>
      <c r="E1701" s="10"/>
    </row>
    <row r="1702" customFormat="false" ht="13.5" hidden="true" customHeight="false" outlineLevel="0" collapsed="false">
      <c r="B1702" s="10"/>
      <c r="C1702" s="273" t="s">
        <v>805</v>
      </c>
      <c r="D1702" s="274" t="s">
        <v>804</v>
      </c>
      <c r="E1702" s="10"/>
    </row>
    <row r="1703" customFormat="false" ht="13.5" hidden="true" customHeight="false" outlineLevel="0" collapsed="false">
      <c r="B1703" s="10"/>
      <c r="C1703" s="273" t="s">
        <v>808</v>
      </c>
      <c r="D1703" s="274" t="s">
        <v>807</v>
      </c>
      <c r="E1703" s="10"/>
    </row>
    <row r="1704" customFormat="false" ht="13.5" hidden="true" customHeight="false" outlineLevel="0" collapsed="false">
      <c r="B1704" s="10"/>
      <c r="C1704" s="273" t="s">
        <v>811</v>
      </c>
      <c r="D1704" s="274" t="s">
        <v>812</v>
      </c>
      <c r="E1704" s="10"/>
    </row>
    <row r="1705" customFormat="false" ht="13.5" hidden="true" customHeight="false" outlineLevel="0" collapsed="false">
      <c r="B1705" s="10"/>
      <c r="C1705" s="273" t="s">
        <v>813</v>
      </c>
      <c r="D1705" s="274" t="s">
        <v>814</v>
      </c>
      <c r="E1705" s="10"/>
    </row>
    <row r="1706" customFormat="false" ht="13.5" hidden="true" customHeight="false" outlineLevel="0" collapsed="false">
      <c r="B1706" s="10"/>
      <c r="C1706" s="273" t="s">
        <v>818</v>
      </c>
      <c r="D1706" s="274" t="s">
        <v>817</v>
      </c>
      <c r="E1706" s="10"/>
    </row>
    <row r="1707" customFormat="false" ht="13.5" hidden="true" customHeight="false" outlineLevel="0" collapsed="false">
      <c r="B1707" s="10"/>
      <c r="C1707" s="273" t="s">
        <v>821</v>
      </c>
      <c r="D1707" s="274" t="s">
        <v>820</v>
      </c>
      <c r="E1707" s="10"/>
    </row>
    <row r="1708" customFormat="false" ht="13.5" hidden="true" customHeight="false" outlineLevel="0" collapsed="false">
      <c r="B1708" s="10"/>
      <c r="C1708" s="273" t="s">
        <v>824</v>
      </c>
      <c r="D1708" s="274" t="s">
        <v>825</v>
      </c>
      <c r="E1708" s="10"/>
    </row>
    <row r="1709" customFormat="false" ht="13.5" hidden="true" customHeight="false" outlineLevel="0" collapsed="false">
      <c r="B1709" s="10"/>
      <c r="C1709" s="273" t="s">
        <v>828</v>
      </c>
      <c r="D1709" s="274" t="s">
        <v>829</v>
      </c>
      <c r="E1709" s="10"/>
    </row>
    <row r="1710" customFormat="false" ht="13.5" hidden="true" customHeight="false" outlineLevel="0" collapsed="false">
      <c r="B1710" s="10"/>
      <c r="C1710" s="273" t="s">
        <v>832</v>
      </c>
      <c r="D1710" s="274" t="s">
        <v>831</v>
      </c>
      <c r="E1710" s="10"/>
    </row>
    <row r="1711" customFormat="false" ht="27" hidden="true" customHeight="false" outlineLevel="0" collapsed="false">
      <c r="B1711" s="10"/>
      <c r="C1711" s="273" t="s">
        <v>835</v>
      </c>
      <c r="D1711" s="274" t="s">
        <v>836</v>
      </c>
      <c r="E1711" s="10"/>
    </row>
    <row r="1712" customFormat="false" ht="13.5" hidden="true" customHeight="false" outlineLevel="0" collapsed="false">
      <c r="B1712" s="10"/>
      <c r="C1712" s="273" t="s">
        <v>839</v>
      </c>
      <c r="D1712" s="274" t="s">
        <v>838</v>
      </c>
      <c r="E1712" s="10"/>
    </row>
    <row r="1713" customFormat="false" ht="13.5" hidden="true" customHeight="false" outlineLevel="0" collapsed="false">
      <c r="B1713" s="10"/>
      <c r="C1713" s="273" t="s">
        <v>842</v>
      </c>
      <c r="D1713" s="274" t="s">
        <v>843</v>
      </c>
      <c r="E1713" s="10"/>
    </row>
    <row r="1714" customFormat="false" ht="27" hidden="true" customHeight="false" outlineLevel="0" collapsed="false">
      <c r="B1714" s="10"/>
      <c r="C1714" s="273" t="s">
        <v>844</v>
      </c>
      <c r="D1714" s="274" t="s">
        <v>845</v>
      </c>
      <c r="E1714" s="10"/>
    </row>
    <row r="1715" customFormat="false" ht="27" hidden="true" customHeight="false" outlineLevel="0" collapsed="false">
      <c r="B1715" s="10"/>
      <c r="C1715" s="273" t="s">
        <v>846</v>
      </c>
      <c r="D1715" s="274" t="s">
        <v>847</v>
      </c>
      <c r="E1715" s="10"/>
    </row>
    <row r="1716" customFormat="false" ht="27" hidden="true" customHeight="false" outlineLevel="0" collapsed="false">
      <c r="B1716" s="10"/>
      <c r="C1716" s="273" t="s">
        <v>848</v>
      </c>
      <c r="D1716" s="274" t="s">
        <v>849</v>
      </c>
      <c r="E1716" s="10"/>
    </row>
    <row r="1717" customFormat="false" ht="27" hidden="true" customHeight="false" outlineLevel="0" collapsed="false">
      <c r="B1717" s="10"/>
      <c r="C1717" s="273" t="s">
        <v>850</v>
      </c>
      <c r="D1717" s="274" t="s">
        <v>851</v>
      </c>
      <c r="E1717" s="10"/>
    </row>
    <row r="1718" customFormat="false" ht="40.5" hidden="true" customHeight="false" outlineLevel="0" collapsed="false">
      <c r="B1718" s="10"/>
      <c r="C1718" s="273" t="s">
        <v>852</v>
      </c>
      <c r="D1718" s="274" t="s">
        <v>853</v>
      </c>
      <c r="E1718" s="10"/>
    </row>
    <row r="1719" customFormat="false" ht="27" hidden="true" customHeight="false" outlineLevel="0" collapsed="false">
      <c r="B1719" s="10"/>
      <c r="C1719" s="273" t="s">
        <v>854</v>
      </c>
      <c r="D1719" s="274" t="s">
        <v>855</v>
      </c>
      <c r="E1719" s="10"/>
    </row>
    <row r="1720" customFormat="false" ht="27" hidden="true" customHeight="false" outlineLevel="0" collapsed="false">
      <c r="B1720" s="10"/>
      <c r="C1720" s="273" t="s">
        <v>856</v>
      </c>
      <c r="D1720" s="274" t="s">
        <v>857</v>
      </c>
      <c r="E1720" s="10"/>
    </row>
    <row r="1721" customFormat="false" ht="13.5" hidden="true" customHeight="false" outlineLevel="0" collapsed="false">
      <c r="B1721" s="10"/>
      <c r="C1721" s="273" t="s">
        <v>858</v>
      </c>
      <c r="D1721" s="274" t="s">
        <v>859</v>
      </c>
      <c r="E1721" s="10"/>
    </row>
    <row r="1722" customFormat="false" ht="27" hidden="true" customHeight="false" outlineLevel="0" collapsed="false">
      <c r="B1722" s="10"/>
      <c r="C1722" s="273" t="s">
        <v>860</v>
      </c>
      <c r="D1722" s="274" t="s">
        <v>861</v>
      </c>
      <c r="E1722" s="10"/>
    </row>
    <row r="1723" customFormat="false" ht="27" hidden="true" customHeight="false" outlineLevel="0" collapsed="false">
      <c r="B1723" s="10"/>
      <c r="C1723" s="273" t="s">
        <v>862</v>
      </c>
      <c r="D1723" s="274" t="s">
        <v>863</v>
      </c>
      <c r="E1723" s="10"/>
    </row>
    <row r="1724" customFormat="false" ht="27" hidden="true" customHeight="false" outlineLevel="0" collapsed="false">
      <c r="B1724" s="10"/>
      <c r="C1724" s="273" t="s">
        <v>864</v>
      </c>
      <c r="D1724" s="274" t="s">
        <v>865</v>
      </c>
      <c r="E1724" s="10"/>
    </row>
    <row r="1725" customFormat="false" ht="13.5" hidden="true" customHeight="false" outlineLevel="0" collapsed="false">
      <c r="B1725" s="10"/>
      <c r="C1725" s="273" t="s">
        <v>866</v>
      </c>
      <c r="D1725" s="274" t="s">
        <v>867</v>
      </c>
      <c r="E1725" s="10"/>
    </row>
    <row r="1726" customFormat="false" ht="30" hidden="true" customHeight="false" outlineLevel="0" collapsed="false">
      <c r="B1726" s="10"/>
      <c r="C1726" s="273" t="s">
        <v>868</v>
      </c>
      <c r="D1726" s="274" t="s">
        <v>869</v>
      </c>
      <c r="E1726" s="10"/>
    </row>
    <row r="1727" customFormat="false" ht="27" hidden="true" customHeight="false" outlineLevel="0" collapsed="false">
      <c r="B1727" s="10"/>
      <c r="C1727" s="273" t="s">
        <v>870</v>
      </c>
      <c r="D1727" s="274" t="s">
        <v>871</v>
      </c>
      <c r="E1727" s="10"/>
    </row>
    <row r="1728" customFormat="false" ht="40.5" hidden="true" customHeight="false" outlineLevel="0" collapsed="false">
      <c r="B1728" s="10"/>
      <c r="C1728" s="273" t="s">
        <v>872</v>
      </c>
      <c r="D1728" s="274" t="s">
        <v>873</v>
      </c>
      <c r="E1728" s="10"/>
    </row>
    <row r="1729" customFormat="false" ht="27" hidden="true" customHeight="false" outlineLevel="0" collapsed="false">
      <c r="B1729" s="10"/>
      <c r="C1729" s="273" t="s">
        <v>874</v>
      </c>
      <c r="D1729" s="274" t="s">
        <v>875</v>
      </c>
      <c r="E1729" s="10"/>
    </row>
    <row r="1730" customFormat="false" ht="13.5" hidden="true" customHeight="false" outlineLevel="0" collapsed="false">
      <c r="B1730" s="10"/>
      <c r="C1730" s="273" t="s">
        <v>876</v>
      </c>
      <c r="D1730" s="274" t="s">
        <v>877</v>
      </c>
      <c r="E1730" s="10"/>
    </row>
    <row r="1731" customFormat="false" ht="13.5" hidden="true" customHeight="false" outlineLevel="0" collapsed="false">
      <c r="B1731" s="10"/>
      <c r="C1731" s="273" t="s">
        <v>878</v>
      </c>
      <c r="D1731" s="274" t="s">
        <v>879</v>
      </c>
      <c r="E1731" s="10"/>
    </row>
    <row r="1732" customFormat="false" ht="13.5" hidden="true" customHeight="false" outlineLevel="0" collapsed="false">
      <c r="B1732" s="10"/>
      <c r="C1732" s="273" t="s">
        <v>880</v>
      </c>
      <c r="D1732" s="274" t="s">
        <v>881</v>
      </c>
      <c r="E1732" s="10"/>
    </row>
    <row r="1733" customFormat="false" ht="27" hidden="true" customHeight="false" outlineLevel="0" collapsed="false">
      <c r="B1733" s="10"/>
      <c r="C1733" s="273" t="s">
        <v>2336</v>
      </c>
      <c r="D1733" s="274" t="s">
        <v>883</v>
      </c>
      <c r="E1733" s="10"/>
    </row>
    <row r="1734" customFormat="false" ht="13.5" hidden="true" customHeight="false" outlineLevel="0" collapsed="false">
      <c r="B1734" s="10"/>
      <c r="C1734" s="273" t="s">
        <v>884</v>
      </c>
      <c r="D1734" s="274" t="s">
        <v>885</v>
      </c>
      <c r="E1734" s="10"/>
    </row>
    <row r="1735" customFormat="false" ht="13.5" hidden="true" customHeight="false" outlineLevel="0" collapsed="false">
      <c r="B1735" s="10"/>
      <c r="C1735" s="273" t="s">
        <v>889</v>
      </c>
      <c r="D1735" s="274" t="s">
        <v>890</v>
      </c>
      <c r="E1735" s="10"/>
    </row>
    <row r="1736" customFormat="false" ht="27" hidden="true" customHeight="false" outlineLevel="0" collapsed="false">
      <c r="B1736" s="10"/>
      <c r="C1736" s="273" t="s">
        <v>891</v>
      </c>
      <c r="D1736" s="274" t="s">
        <v>892</v>
      </c>
      <c r="E1736" s="10"/>
    </row>
    <row r="1737" customFormat="false" ht="13.5" hidden="true" customHeight="false" outlineLevel="0" collapsed="false">
      <c r="B1737" s="10"/>
      <c r="C1737" s="273" t="s">
        <v>893</v>
      </c>
      <c r="D1737" s="274" t="s">
        <v>894</v>
      </c>
      <c r="E1737" s="10"/>
    </row>
    <row r="1738" customFormat="false" ht="13.5" hidden="true" customHeight="false" outlineLevel="0" collapsed="false">
      <c r="B1738" s="10"/>
      <c r="C1738" s="273" t="s">
        <v>895</v>
      </c>
      <c r="D1738" s="274" t="s">
        <v>896</v>
      </c>
      <c r="E1738" s="10"/>
    </row>
    <row r="1739" customFormat="false" ht="13.5" hidden="true" customHeight="false" outlineLevel="0" collapsed="false">
      <c r="B1739" s="10"/>
      <c r="C1739" s="273" t="s">
        <v>897</v>
      </c>
      <c r="D1739" s="274" t="s">
        <v>898</v>
      </c>
      <c r="E1739" s="10"/>
    </row>
    <row r="1740" customFormat="false" ht="27" hidden="true" customHeight="false" outlineLevel="0" collapsed="false">
      <c r="B1740" s="10"/>
      <c r="C1740" s="273" t="s">
        <v>2337</v>
      </c>
      <c r="D1740" s="274" t="s">
        <v>900</v>
      </c>
      <c r="E1740" s="10"/>
    </row>
    <row r="1741" customFormat="false" ht="27" hidden="true" customHeight="false" outlineLevel="0" collapsed="false">
      <c r="B1741" s="10"/>
      <c r="C1741" s="273" t="s">
        <v>903</v>
      </c>
      <c r="D1741" s="274" t="s">
        <v>904</v>
      </c>
      <c r="E1741" s="10"/>
    </row>
    <row r="1742" customFormat="false" ht="27" hidden="true" customHeight="false" outlineLevel="0" collapsed="false">
      <c r="B1742" s="10"/>
      <c r="C1742" s="273" t="s">
        <v>905</v>
      </c>
      <c r="D1742" s="274" t="s">
        <v>906</v>
      </c>
      <c r="E1742" s="10"/>
    </row>
    <row r="1743" customFormat="false" ht="27" hidden="true" customHeight="false" outlineLevel="0" collapsed="false">
      <c r="B1743" s="10"/>
      <c r="C1743" s="273" t="s">
        <v>907</v>
      </c>
      <c r="D1743" s="274" t="s">
        <v>908</v>
      </c>
      <c r="E1743" s="10"/>
    </row>
    <row r="1744" customFormat="false" ht="13.5" hidden="true" customHeight="false" outlineLevel="0" collapsed="false">
      <c r="B1744" s="10"/>
      <c r="C1744" s="273" t="s">
        <v>909</v>
      </c>
      <c r="D1744" s="274" t="s">
        <v>910</v>
      </c>
      <c r="E1744" s="10"/>
    </row>
    <row r="1745" customFormat="false" ht="13.5" hidden="true" customHeight="false" outlineLevel="0" collapsed="false">
      <c r="B1745" s="10"/>
      <c r="C1745" s="273" t="s">
        <v>911</v>
      </c>
      <c r="D1745" s="274" t="s">
        <v>912</v>
      </c>
      <c r="E1745" s="10"/>
    </row>
    <row r="1746" customFormat="false" ht="27" hidden="true" customHeight="false" outlineLevel="0" collapsed="false">
      <c r="B1746" s="10"/>
      <c r="C1746" s="273" t="s">
        <v>913</v>
      </c>
      <c r="D1746" s="274" t="s">
        <v>914</v>
      </c>
      <c r="E1746" s="10"/>
    </row>
    <row r="1747" customFormat="false" ht="13.5" hidden="true" customHeight="false" outlineLevel="0" collapsed="false">
      <c r="B1747" s="10"/>
      <c r="C1747" s="273" t="s">
        <v>915</v>
      </c>
      <c r="D1747" s="274" t="s">
        <v>916</v>
      </c>
      <c r="E1747" s="10"/>
    </row>
    <row r="1748" customFormat="false" ht="27" hidden="true" customHeight="false" outlineLevel="0" collapsed="false">
      <c r="B1748" s="10"/>
      <c r="C1748" s="273" t="s">
        <v>917</v>
      </c>
      <c r="D1748" s="274" t="s">
        <v>918</v>
      </c>
      <c r="E1748" s="10"/>
    </row>
    <row r="1749" customFormat="false" ht="27" hidden="true" customHeight="false" outlineLevel="0" collapsed="false">
      <c r="B1749" s="10"/>
      <c r="C1749" s="273" t="s">
        <v>919</v>
      </c>
      <c r="D1749" s="274" t="s">
        <v>920</v>
      </c>
      <c r="E1749" s="10"/>
    </row>
    <row r="1750" customFormat="false" ht="27" hidden="true" customHeight="false" outlineLevel="0" collapsed="false">
      <c r="B1750" s="10"/>
      <c r="C1750" s="273" t="s">
        <v>921</v>
      </c>
      <c r="D1750" s="274" t="s">
        <v>922</v>
      </c>
      <c r="E1750" s="10"/>
    </row>
    <row r="1751" customFormat="false" ht="13.5" hidden="true" customHeight="false" outlineLevel="0" collapsed="false">
      <c r="B1751" s="10"/>
      <c r="C1751" s="273" t="s">
        <v>923</v>
      </c>
      <c r="D1751" s="274" t="s">
        <v>924</v>
      </c>
      <c r="E1751" s="10"/>
    </row>
    <row r="1752" customFormat="false" ht="27" hidden="true" customHeight="false" outlineLevel="0" collapsed="false">
      <c r="B1752" s="10"/>
      <c r="C1752" s="273" t="s">
        <v>925</v>
      </c>
      <c r="D1752" s="274" t="s">
        <v>926</v>
      </c>
      <c r="E1752" s="10"/>
    </row>
    <row r="1753" customFormat="false" ht="13.5" hidden="true" customHeight="false" outlineLevel="0" collapsed="false">
      <c r="B1753" s="10"/>
      <c r="C1753" s="273" t="s">
        <v>927</v>
      </c>
      <c r="D1753" s="274" t="s">
        <v>928</v>
      </c>
      <c r="E1753" s="10"/>
    </row>
    <row r="1754" customFormat="false" ht="13.5" hidden="true" customHeight="false" outlineLevel="0" collapsed="false">
      <c r="B1754" s="10"/>
      <c r="C1754" s="273" t="s">
        <v>2338</v>
      </c>
      <c r="D1754" s="274" t="s">
        <v>932</v>
      </c>
      <c r="E1754" s="10"/>
    </row>
    <row r="1755" customFormat="false" ht="13.5" hidden="true" customHeight="false" outlineLevel="0" collapsed="false">
      <c r="B1755" s="10"/>
      <c r="C1755" s="273" t="s">
        <v>2339</v>
      </c>
      <c r="D1755" s="274" t="s">
        <v>934</v>
      </c>
      <c r="E1755" s="10"/>
    </row>
    <row r="1756" customFormat="false" ht="13.5" hidden="true" customHeight="false" outlineLevel="0" collapsed="false">
      <c r="B1756" s="10"/>
      <c r="C1756" s="273" t="s">
        <v>938</v>
      </c>
      <c r="D1756" s="274" t="s">
        <v>937</v>
      </c>
      <c r="E1756" s="10"/>
    </row>
    <row r="1757" customFormat="false" ht="27" hidden="true" customHeight="false" outlineLevel="0" collapsed="false">
      <c r="B1757" s="10"/>
      <c r="C1757" s="273" t="s">
        <v>2340</v>
      </c>
      <c r="D1757" s="274" t="s">
        <v>942</v>
      </c>
      <c r="E1757" s="10"/>
    </row>
    <row r="1758" customFormat="false" ht="13.5" hidden="true" customHeight="false" outlineLevel="0" collapsed="false">
      <c r="B1758" s="10"/>
      <c r="C1758" s="273" t="s">
        <v>943</v>
      </c>
      <c r="D1758" s="274" t="s">
        <v>944</v>
      </c>
      <c r="E1758" s="10"/>
    </row>
    <row r="1759" customFormat="false" ht="13.5" hidden="true" customHeight="false" outlineLevel="0" collapsed="false">
      <c r="B1759" s="10"/>
      <c r="C1759" s="273" t="s">
        <v>947</v>
      </c>
      <c r="D1759" s="274" t="s">
        <v>946</v>
      </c>
      <c r="E1759" s="10"/>
    </row>
    <row r="1760" customFormat="false" ht="13.5" hidden="true" customHeight="false" outlineLevel="0" collapsed="false">
      <c r="B1760" s="10"/>
      <c r="C1760" s="273" t="s">
        <v>950</v>
      </c>
      <c r="D1760" s="274" t="s">
        <v>951</v>
      </c>
      <c r="E1760" s="10"/>
    </row>
    <row r="1761" customFormat="false" ht="13.5" hidden="true" customHeight="false" outlineLevel="0" collapsed="false">
      <c r="B1761" s="10"/>
      <c r="C1761" s="273" t="s">
        <v>952</v>
      </c>
      <c r="D1761" s="274" t="s">
        <v>953</v>
      </c>
      <c r="E1761" s="10"/>
    </row>
    <row r="1762" customFormat="false" ht="13.5" hidden="true" customHeight="false" outlineLevel="0" collapsed="false">
      <c r="B1762" s="10"/>
      <c r="C1762" s="273" t="s">
        <v>954</v>
      </c>
      <c r="D1762" s="274" t="s">
        <v>955</v>
      </c>
      <c r="E1762" s="10"/>
    </row>
    <row r="1763" customFormat="false" ht="13.5" hidden="true" customHeight="false" outlineLevel="0" collapsed="false">
      <c r="B1763" s="10"/>
      <c r="C1763" s="273" t="s">
        <v>956</v>
      </c>
      <c r="D1763" s="274" t="s">
        <v>957</v>
      </c>
      <c r="E1763" s="10"/>
    </row>
    <row r="1764" customFormat="false" ht="13.5" hidden="true" customHeight="false" outlineLevel="0" collapsed="false">
      <c r="B1764" s="10"/>
      <c r="C1764" s="273" t="s">
        <v>958</v>
      </c>
      <c r="D1764" s="274" t="s">
        <v>959</v>
      </c>
      <c r="E1764" s="10"/>
    </row>
    <row r="1765" customFormat="false" ht="27" hidden="true" customHeight="false" outlineLevel="0" collapsed="false">
      <c r="B1765" s="10"/>
      <c r="C1765" s="273" t="s">
        <v>960</v>
      </c>
      <c r="D1765" s="274" t="s">
        <v>961</v>
      </c>
      <c r="E1765" s="10"/>
    </row>
    <row r="1766" customFormat="false" ht="13.5" hidden="true" customHeight="false" outlineLevel="0" collapsed="false">
      <c r="B1766" s="10"/>
      <c r="C1766" s="273" t="s">
        <v>962</v>
      </c>
      <c r="D1766" s="274" t="s">
        <v>963</v>
      </c>
      <c r="E1766" s="10"/>
    </row>
    <row r="1767" customFormat="false" ht="13.5" hidden="true" customHeight="false" outlineLevel="0" collapsed="false">
      <c r="B1767" s="10"/>
      <c r="C1767" s="273" t="s">
        <v>964</v>
      </c>
      <c r="D1767" s="274" t="s">
        <v>965</v>
      </c>
      <c r="E1767" s="10"/>
    </row>
    <row r="1768" customFormat="false" ht="13.5" hidden="true" customHeight="false" outlineLevel="0" collapsed="false">
      <c r="B1768" s="10"/>
      <c r="C1768" s="273" t="s">
        <v>966</v>
      </c>
      <c r="D1768" s="274" t="s">
        <v>967</v>
      </c>
      <c r="E1768" s="10"/>
    </row>
    <row r="1769" customFormat="false" ht="13.5" hidden="true" customHeight="false" outlineLevel="0" collapsed="false">
      <c r="B1769" s="10"/>
      <c r="C1769" s="273" t="s">
        <v>968</v>
      </c>
      <c r="D1769" s="274" t="s">
        <v>969</v>
      </c>
      <c r="E1769" s="10"/>
    </row>
    <row r="1770" customFormat="false" ht="27" hidden="true" customHeight="false" outlineLevel="0" collapsed="false">
      <c r="B1770" s="10"/>
      <c r="C1770" s="273" t="s">
        <v>970</v>
      </c>
      <c r="D1770" s="274" t="s">
        <v>971</v>
      </c>
      <c r="E1770" s="10"/>
    </row>
    <row r="1771" customFormat="false" ht="13.5" hidden="true" customHeight="false" outlineLevel="0" collapsed="false">
      <c r="B1771" s="10"/>
      <c r="C1771" s="273" t="s">
        <v>972</v>
      </c>
      <c r="D1771" s="274" t="s">
        <v>973</v>
      </c>
      <c r="E1771" s="10"/>
    </row>
    <row r="1772" customFormat="false" ht="13.5" hidden="true" customHeight="false" outlineLevel="0" collapsed="false">
      <c r="B1772" s="10"/>
      <c r="C1772" s="273" t="s">
        <v>974</v>
      </c>
      <c r="D1772" s="274" t="s">
        <v>975</v>
      </c>
      <c r="E1772" s="10"/>
    </row>
    <row r="1773" customFormat="false" ht="13.5" hidden="true" customHeight="false" outlineLevel="0" collapsed="false">
      <c r="B1773" s="10"/>
      <c r="C1773" s="273" t="s">
        <v>976</v>
      </c>
      <c r="D1773" s="274" t="s">
        <v>977</v>
      </c>
      <c r="E1773" s="10"/>
    </row>
    <row r="1774" customFormat="false" ht="13.5" hidden="true" customHeight="false" outlineLevel="0" collapsed="false">
      <c r="B1774" s="10"/>
      <c r="C1774" s="273" t="s">
        <v>978</v>
      </c>
      <c r="D1774" s="274" t="s">
        <v>979</v>
      </c>
      <c r="E1774" s="10"/>
    </row>
    <row r="1775" customFormat="false" ht="27" hidden="true" customHeight="false" outlineLevel="0" collapsed="false">
      <c r="B1775" s="10"/>
      <c r="C1775" s="273" t="s">
        <v>980</v>
      </c>
      <c r="D1775" s="274" t="s">
        <v>981</v>
      </c>
      <c r="E1775" s="10"/>
    </row>
    <row r="1776" customFormat="false" ht="13.5" hidden="true" customHeight="false" outlineLevel="0" collapsed="false">
      <c r="B1776" s="10"/>
      <c r="C1776" s="273" t="s">
        <v>982</v>
      </c>
      <c r="D1776" s="274" t="s">
        <v>983</v>
      </c>
      <c r="E1776" s="10"/>
    </row>
    <row r="1777" customFormat="false" ht="13.5" hidden="true" customHeight="false" outlineLevel="0" collapsed="false">
      <c r="B1777" s="10"/>
      <c r="C1777" s="273" t="s">
        <v>984</v>
      </c>
      <c r="D1777" s="274" t="s">
        <v>985</v>
      </c>
      <c r="E1777" s="10"/>
    </row>
    <row r="1778" customFormat="false" ht="27" hidden="true" customHeight="false" outlineLevel="0" collapsed="false">
      <c r="B1778" s="10"/>
      <c r="C1778" s="273" t="s">
        <v>986</v>
      </c>
      <c r="D1778" s="274" t="s">
        <v>987</v>
      </c>
      <c r="E1778" s="10"/>
    </row>
    <row r="1779" customFormat="false" ht="13.5" hidden="true" customHeight="false" outlineLevel="0" collapsed="false">
      <c r="B1779" s="10"/>
      <c r="C1779" s="273" t="s">
        <v>988</v>
      </c>
      <c r="D1779" s="274" t="s">
        <v>989</v>
      </c>
      <c r="E1779" s="10"/>
    </row>
    <row r="1780" customFormat="false" ht="13.5" hidden="true" customHeight="false" outlineLevel="0" collapsed="false">
      <c r="B1780" s="10"/>
      <c r="C1780" s="273" t="s">
        <v>993</v>
      </c>
      <c r="D1780" s="274" t="s">
        <v>994</v>
      </c>
      <c r="E1780" s="10"/>
    </row>
    <row r="1781" customFormat="false" ht="13.5" hidden="true" customHeight="false" outlineLevel="0" collapsed="false">
      <c r="B1781" s="10"/>
      <c r="C1781" s="273" t="s">
        <v>997</v>
      </c>
      <c r="D1781" s="274" t="s">
        <v>996</v>
      </c>
      <c r="E1781" s="10"/>
    </row>
    <row r="1782" customFormat="false" ht="13.5" hidden="true" customHeight="false" outlineLevel="0" collapsed="false">
      <c r="B1782" s="10"/>
      <c r="C1782" s="273" t="s">
        <v>1000</v>
      </c>
      <c r="D1782" s="274" t="s">
        <v>999</v>
      </c>
      <c r="E1782" s="10"/>
    </row>
    <row r="1783" customFormat="false" ht="13.5" hidden="true" customHeight="false" outlineLevel="0" collapsed="false">
      <c r="B1783" s="10"/>
      <c r="C1783" s="273" t="s">
        <v>1003</v>
      </c>
      <c r="D1783" s="274" t="s">
        <v>1002</v>
      </c>
      <c r="E1783" s="10"/>
    </row>
    <row r="1784" customFormat="false" ht="13.5" hidden="true" customHeight="false" outlineLevel="0" collapsed="false">
      <c r="B1784" s="10"/>
      <c r="C1784" s="273" t="s">
        <v>1006</v>
      </c>
      <c r="D1784" s="274" t="s">
        <v>1005</v>
      </c>
      <c r="E1784" s="10"/>
    </row>
    <row r="1785" customFormat="false" ht="27" hidden="true" customHeight="false" outlineLevel="0" collapsed="false">
      <c r="B1785" s="10"/>
      <c r="C1785" s="273" t="s">
        <v>1009</v>
      </c>
      <c r="D1785" s="274" t="s">
        <v>1010</v>
      </c>
      <c r="E1785" s="10"/>
    </row>
    <row r="1786" customFormat="false" ht="13.5" hidden="true" customHeight="false" outlineLevel="0" collapsed="false">
      <c r="B1786" s="10"/>
      <c r="C1786" s="273" t="s">
        <v>1011</v>
      </c>
      <c r="D1786" s="274" t="s">
        <v>1012</v>
      </c>
      <c r="E1786" s="10"/>
    </row>
    <row r="1787" customFormat="false" ht="13.5" hidden="true" customHeight="false" outlineLevel="0" collapsed="false">
      <c r="B1787" s="10"/>
      <c r="C1787" s="273" t="s">
        <v>1016</v>
      </c>
      <c r="D1787" s="274" t="s">
        <v>1017</v>
      </c>
      <c r="E1787" s="10"/>
    </row>
    <row r="1788" customFormat="false" ht="13.5" hidden="true" customHeight="false" outlineLevel="0" collapsed="false">
      <c r="B1788" s="10"/>
      <c r="C1788" s="273" t="s">
        <v>1018</v>
      </c>
      <c r="D1788" s="274" t="s">
        <v>1019</v>
      </c>
      <c r="E1788" s="10"/>
    </row>
    <row r="1789" customFormat="false" ht="13.5" hidden="true" customHeight="false" outlineLevel="0" collapsed="false">
      <c r="B1789" s="10"/>
      <c r="C1789" s="273" t="s">
        <v>1023</v>
      </c>
      <c r="D1789" s="274" t="s">
        <v>1024</v>
      </c>
      <c r="E1789" s="10"/>
    </row>
    <row r="1790" customFormat="false" ht="13.5" hidden="true" customHeight="false" outlineLevel="0" collapsed="false">
      <c r="B1790" s="10"/>
      <c r="C1790" s="273" t="s">
        <v>1025</v>
      </c>
      <c r="D1790" s="274" t="s">
        <v>1026</v>
      </c>
      <c r="E1790" s="10"/>
    </row>
    <row r="1791" customFormat="false" ht="13.5" hidden="true" customHeight="false" outlineLevel="0" collapsed="false">
      <c r="B1791" s="10"/>
      <c r="C1791" s="273" t="s">
        <v>2341</v>
      </c>
      <c r="D1791" s="274" t="s">
        <v>1031</v>
      </c>
      <c r="E1791" s="10"/>
    </row>
    <row r="1792" customFormat="false" ht="13.5" hidden="true" customHeight="false" outlineLevel="0" collapsed="false">
      <c r="B1792" s="10"/>
      <c r="C1792" s="273" t="s">
        <v>2342</v>
      </c>
      <c r="D1792" s="274" t="s">
        <v>1035</v>
      </c>
      <c r="E1792" s="10"/>
    </row>
    <row r="1793" customFormat="false" ht="13.5" hidden="true" customHeight="false" outlineLevel="0" collapsed="false">
      <c r="B1793" s="10"/>
      <c r="C1793" s="273" t="s">
        <v>2343</v>
      </c>
      <c r="D1793" s="274" t="s">
        <v>1037</v>
      </c>
      <c r="E1793" s="10"/>
    </row>
    <row r="1794" customFormat="false" ht="13.5" hidden="true" customHeight="false" outlineLevel="0" collapsed="false">
      <c r="B1794" s="10"/>
      <c r="C1794" s="273" t="s">
        <v>2344</v>
      </c>
      <c r="D1794" s="274" t="s">
        <v>1040</v>
      </c>
      <c r="E1794" s="10"/>
    </row>
    <row r="1795" customFormat="false" ht="13.5" hidden="true" customHeight="false" outlineLevel="0" collapsed="false">
      <c r="B1795" s="10"/>
      <c r="C1795" s="273" t="s">
        <v>2345</v>
      </c>
      <c r="D1795" s="274" t="s">
        <v>1043</v>
      </c>
      <c r="E1795" s="10"/>
    </row>
    <row r="1796" customFormat="false" ht="13.5" hidden="true" customHeight="false" outlineLevel="0" collapsed="false">
      <c r="B1796" s="10"/>
      <c r="C1796" s="273" t="s">
        <v>2346</v>
      </c>
      <c r="D1796" s="274" t="s">
        <v>1046</v>
      </c>
      <c r="E1796" s="10"/>
    </row>
    <row r="1797" customFormat="false" ht="13.5" hidden="true" customHeight="false" outlineLevel="0" collapsed="false">
      <c r="B1797" s="10"/>
      <c r="C1797" s="273" t="s">
        <v>2347</v>
      </c>
      <c r="D1797" s="274" t="s">
        <v>1050</v>
      </c>
      <c r="E1797" s="10"/>
    </row>
    <row r="1798" customFormat="false" ht="27" hidden="true" customHeight="false" outlineLevel="0" collapsed="false">
      <c r="B1798" s="10"/>
      <c r="C1798" s="273" t="s">
        <v>1053</v>
      </c>
      <c r="D1798" s="274" t="s">
        <v>1054</v>
      </c>
      <c r="E1798" s="10"/>
    </row>
    <row r="1799" customFormat="false" ht="27" hidden="true" customHeight="false" outlineLevel="0" collapsed="false">
      <c r="B1799" s="10"/>
      <c r="C1799" s="273" t="s">
        <v>1055</v>
      </c>
      <c r="D1799" s="274" t="s">
        <v>1056</v>
      </c>
      <c r="E1799" s="10"/>
    </row>
    <row r="1800" customFormat="false" ht="27" hidden="true" customHeight="false" outlineLevel="0" collapsed="false">
      <c r="B1800" s="10"/>
      <c r="C1800" s="273" t="s">
        <v>1059</v>
      </c>
      <c r="D1800" s="274" t="s">
        <v>1058</v>
      </c>
      <c r="E1800" s="10"/>
    </row>
    <row r="1801" customFormat="false" ht="27" hidden="true" customHeight="false" outlineLevel="0" collapsed="false">
      <c r="B1801" s="10"/>
      <c r="C1801" s="273" t="s">
        <v>1063</v>
      </c>
      <c r="D1801" s="274" t="s">
        <v>1064</v>
      </c>
      <c r="E1801" s="10"/>
    </row>
    <row r="1802" customFormat="false" ht="13.5" hidden="true" customHeight="false" outlineLevel="0" collapsed="false">
      <c r="B1802" s="10"/>
      <c r="C1802" s="273" t="s">
        <v>1067</v>
      </c>
      <c r="D1802" s="274" t="s">
        <v>1066</v>
      </c>
      <c r="E1802" s="10"/>
    </row>
    <row r="1803" customFormat="false" ht="13.5" hidden="true" customHeight="false" outlineLevel="0" collapsed="false">
      <c r="B1803" s="10"/>
      <c r="C1803" s="273" t="s">
        <v>1070</v>
      </c>
      <c r="D1803" s="274" t="s">
        <v>1069</v>
      </c>
      <c r="E1803" s="10"/>
    </row>
    <row r="1804" customFormat="false" ht="27" hidden="true" customHeight="false" outlineLevel="0" collapsed="false">
      <c r="B1804" s="10"/>
      <c r="C1804" s="273" t="s">
        <v>2348</v>
      </c>
      <c r="D1804" s="274" t="s">
        <v>1074</v>
      </c>
      <c r="E1804" s="10"/>
    </row>
    <row r="1805" customFormat="false" ht="27" hidden="true" customHeight="false" outlineLevel="0" collapsed="false">
      <c r="B1805" s="10"/>
      <c r="C1805" s="273" t="s">
        <v>2349</v>
      </c>
      <c r="D1805" s="274" t="s">
        <v>1076</v>
      </c>
      <c r="E1805" s="10"/>
    </row>
    <row r="1806" customFormat="false" ht="27" hidden="true" customHeight="false" outlineLevel="0" collapsed="false">
      <c r="B1806" s="10"/>
      <c r="C1806" s="273" t="s">
        <v>1080</v>
      </c>
      <c r="D1806" s="274" t="s">
        <v>1081</v>
      </c>
      <c r="E1806" s="10"/>
    </row>
    <row r="1807" customFormat="false" ht="27" hidden="true" customHeight="false" outlineLevel="0" collapsed="false">
      <c r="B1807" s="10"/>
      <c r="C1807" s="273" t="s">
        <v>2350</v>
      </c>
      <c r="D1807" s="274" t="s">
        <v>1083</v>
      </c>
      <c r="E1807" s="10"/>
    </row>
    <row r="1808" customFormat="false" ht="13.5" hidden="true" customHeight="false" outlineLevel="0" collapsed="false">
      <c r="B1808" s="10"/>
      <c r="C1808" s="273" t="s">
        <v>1088</v>
      </c>
      <c r="D1808" s="274" t="s">
        <v>1087</v>
      </c>
      <c r="E1808" s="10"/>
    </row>
    <row r="1809" customFormat="false" ht="13.5" hidden="true" customHeight="false" outlineLevel="0" collapsed="false">
      <c r="B1809" s="10"/>
      <c r="C1809" s="273" t="s">
        <v>1091</v>
      </c>
      <c r="D1809" s="274" t="s">
        <v>1092</v>
      </c>
      <c r="E1809" s="10"/>
    </row>
    <row r="1810" customFormat="false" ht="13.5" hidden="true" customHeight="false" outlineLevel="0" collapsed="false">
      <c r="B1810" s="10"/>
      <c r="C1810" s="273" t="s">
        <v>1093</v>
      </c>
      <c r="D1810" s="274" t="s">
        <v>1094</v>
      </c>
      <c r="E1810" s="10"/>
    </row>
    <row r="1811" customFormat="false" ht="13.5" hidden="true" customHeight="false" outlineLevel="0" collapsed="false">
      <c r="B1811" s="10"/>
      <c r="C1811" s="273" t="s">
        <v>1097</v>
      </c>
      <c r="D1811" s="274" t="s">
        <v>1096</v>
      </c>
      <c r="E1811" s="10"/>
    </row>
    <row r="1812" customFormat="false" ht="13.5" hidden="true" customHeight="false" outlineLevel="0" collapsed="false">
      <c r="B1812" s="10"/>
      <c r="C1812" s="273" t="s">
        <v>1100</v>
      </c>
      <c r="D1812" s="274" t="s">
        <v>1101</v>
      </c>
      <c r="E1812" s="10"/>
    </row>
    <row r="1813" customFormat="false" ht="13.5" hidden="true" customHeight="false" outlineLevel="0" collapsed="false">
      <c r="B1813" s="10"/>
      <c r="C1813" s="273" t="s">
        <v>1102</v>
      </c>
      <c r="D1813" s="274" t="s">
        <v>1103</v>
      </c>
      <c r="E1813" s="10"/>
    </row>
    <row r="1814" customFormat="false" ht="13.5" hidden="true" customHeight="false" outlineLevel="0" collapsed="false">
      <c r="B1814" s="10"/>
      <c r="C1814" s="273" t="s">
        <v>1104</v>
      </c>
      <c r="D1814" s="274" t="s">
        <v>1105</v>
      </c>
      <c r="E1814" s="10"/>
    </row>
    <row r="1815" customFormat="false" ht="13.5" hidden="true" customHeight="false" outlineLevel="0" collapsed="false">
      <c r="B1815" s="10"/>
      <c r="C1815" s="273" t="s">
        <v>1106</v>
      </c>
      <c r="D1815" s="274" t="s">
        <v>1107</v>
      </c>
      <c r="E1815" s="10"/>
    </row>
    <row r="1816" customFormat="false" ht="13.5" hidden="true" customHeight="false" outlineLevel="0" collapsed="false">
      <c r="B1816" s="10"/>
      <c r="C1816" s="273" t="s">
        <v>1108</v>
      </c>
      <c r="D1816" s="274" t="s">
        <v>1109</v>
      </c>
      <c r="E1816" s="10"/>
    </row>
    <row r="1817" customFormat="false" ht="13.5" hidden="true" customHeight="false" outlineLevel="0" collapsed="false">
      <c r="B1817" s="10"/>
      <c r="C1817" s="273" t="s">
        <v>1110</v>
      </c>
      <c r="D1817" s="274" t="s">
        <v>1111</v>
      </c>
      <c r="E1817" s="10"/>
    </row>
    <row r="1818" customFormat="false" ht="27" hidden="true" customHeight="false" outlineLevel="0" collapsed="false">
      <c r="B1818" s="10"/>
      <c r="C1818" s="273" t="s">
        <v>1112</v>
      </c>
      <c r="D1818" s="274" t="s">
        <v>1113</v>
      </c>
      <c r="E1818" s="10"/>
    </row>
    <row r="1819" customFormat="false" ht="27" hidden="true" customHeight="false" outlineLevel="0" collapsed="false">
      <c r="B1819" s="10"/>
      <c r="C1819" s="273" t="s">
        <v>1114</v>
      </c>
      <c r="D1819" s="274" t="s">
        <v>1115</v>
      </c>
      <c r="E1819" s="10"/>
    </row>
    <row r="1820" customFormat="false" ht="27" hidden="true" customHeight="false" outlineLevel="0" collapsed="false">
      <c r="B1820" s="10"/>
      <c r="C1820" s="273" t="s">
        <v>1116</v>
      </c>
      <c r="D1820" s="274" t="s">
        <v>1117</v>
      </c>
      <c r="E1820" s="10"/>
    </row>
    <row r="1821" customFormat="false" ht="13.5" hidden="true" customHeight="false" outlineLevel="0" collapsed="false">
      <c r="B1821" s="10"/>
      <c r="C1821" s="273" t="s">
        <v>1118</v>
      </c>
      <c r="D1821" s="274" t="s">
        <v>1119</v>
      </c>
      <c r="E1821" s="10"/>
    </row>
    <row r="1822" customFormat="false" ht="13.5" hidden="true" customHeight="false" outlineLevel="0" collapsed="false">
      <c r="B1822" s="10"/>
      <c r="C1822" s="273" t="s">
        <v>1120</v>
      </c>
      <c r="D1822" s="274" t="s">
        <v>1121</v>
      </c>
      <c r="E1822" s="10"/>
    </row>
    <row r="1823" customFormat="false" ht="13.5" hidden="true" customHeight="false" outlineLevel="0" collapsed="false">
      <c r="B1823" s="10"/>
      <c r="C1823" s="273" t="s">
        <v>1122</v>
      </c>
      <c r="D1823" s="274" t="s">
        <v>1123</v>
      </c>
      <c r="E1823" s="10"/>
    </row>
    <row r="1824" customFormat="false" ht="13.5" hidden="true" customHeight="false" outlineLevel="0" collapsed="false">
      <c r="B1824" s="10"/>
      <c r="C1824" s="273" t="s">
        <v>1124</v>
      </c>
      <c r="D1824" s="274" t="s">
        <v>1125</v>
      </c>
      <c r="E1824" s="10"/>
    </row>
    <row r="1825" customFormat="false" ht="13.5" hidden="true" customHeight="false" outlineLevel="0" collapsed="false">
      <c r="B1825" s="10"/>
      <c r="C1825" s="273" t="s">
        <v>1126</v>
      </c>
      <c r="D1825" s="274" t="s">
        <v>1127</v>
      </c>
      <c r="E1825" s="10"/>
    </row>
    <row r="1826" customFormat="false" ht="13.5" hidden="true" customHeight="false" outlineLevel="0" collapsed="false">
      <c r="B1826" s="10"/>
      <c r="C1826" s="273" t="s">
        <v>1128</v>
      </c>
      <c r="D1826" s="274" t="s">
        <v>1129</v>
      </c>
      <c r="E1826" s="10"/>
    </row>
    <row r="1827" customFormat="false" ht="13.5" hidden="true" customHeight="false" outlineLevel="0" collapsed="false">
      <c r="B1827" s="10"/>
      <c r="C1827" s="273" t="s">
        <v>1130</v>
      </c>
      <c r="D1827" s="274" t="s">
        <v>1131</v>
      </c>
      <c r="E1827" s="10"/>
    </row>
    <row r="1828" customFormat="false" ht="13.5" hidden="true" customHeight="false" outlineLevel="0" collapsed="false">
      <c r="B1828" s="10"/>
      <c r="C1828" s="273" t="s">
        <v>1134</v>
      </c>
      <c r="D1828" s="274" t="s">
        <v>1135</v>
      </c>
      <c r="E1828" s="10"/>
    </row>
    <row r="1829" customFormat="false" ht="13.5" hidden="true" customHeight="false" outlineLevel="0" collapsed="false">
      <c r="B1829" s="10"/>
      <c r="C1829" s="273" t="s">
        <v>1136</v>
      </c>
      <c r="D1829" s="274" t="s">
        <v>1137</v>
      </c>
      <c r="E1829" s="10"/>
    </row>
    <row r="1830" customFormat="false" ht="13.5" hidden="true" customHeight="false" outlineLevel="0" collapsed="false">
      <c r="B1830" s="10"/>
      <c r="C1830" s="273" t="s">
        <v>1138</v>
      </c>
      <c r="D1830" s="274" t="s">
        <v>1139</v>
      </c>
      <c r="E1830" s="10"/>
    </row>
    <row r="1831" customFormat="false" ht="13.5" hidden="true" customHeight="false" outlineLevel="0" collapsed="false">
      <c r="B1831" s="10"/>
      <c r="C1831" s="273" t="s">
        <v>1140</v>
      </c>
      <c r="D1831" s="274" t="s">
        <v>1141</v>
      </c>
      <c r="E1831" s="10"/>
    </row>
    <row r="1832" customFormat="false" ht="13.5" hidden="true" customHeight="false" outlineLevel="0" collapsed="false">
      <c r="B1832" s="10"/>
      <c r="C1832" s="273" t="s">
        <v>1144</v>
      </c>
      <c r="D1832" s="274" t="s">
        <v>1145</v>
      </c>
      <c r="E1832" s="10"/>
    </row>
    <row r="1833" customFormat="false" ht="13.5" hidden="true" customHeight="false" outlineLevel="0" collapsed="false">
      <c r="B1833" s="10"/>
      <c r="C1833" s="273" t="s">
        <v>1146</v>
      </c>
      <c r="D1833" s="274" t="s">
        <v>1147</v>
      </c>
      <c r="E1833" s="10"/>
    </row>
    <row r="1834" customFormat="false" ht="13.5" hidden="true" customHeight="false" outlineLevel="0" collapsed="false">
      <c r="B1834" s="10"/>
      <c r="C1834" s="273" t="s">
        <v>1148</v>
      </c>
      <c r="D1834" s="274" t="s">
        <v>1149</v>
      </c>
      <c r="E1834" s="10"/>
    </row>
    <row r="1835" customFormat="false" ht="13.5" hidden="true" customHeight="false" outlineLevel="0" collapsed="false">
      <c r="B1835" s="10"/>
      <c r="C1835" s="273" t="s">
        <v>1150</v>
      </c>
      <c r="D1835" s="274" t="s">
        <v>1151</v>
      </c>
      <c r="E1835" s="10"/>
    </row>
    <row r="1836" customFormat="false" ht="13.5" hidden="true" customHeight="false" outlineLevel="0" collapsed="false">
      <c r="B1836" s="10"/>
      <c r="C1836" s="273" t="s">
        <v>1152</v>
      </c>
      <c r="D1836" s="274" t="s">
        <v>1153</v>
      </c>
      <c r="E1836" s="10"/>
    </row>
    <row r="1837" customFormat="false" ht="13.5" hidden="true" customHeight="false" outlineLevel="0" collapsed="false">
      <c r="B1837" s="10"/>
      <c r="C1837" s="273" t="s">
        <v>1154</v>
      </c>
      <c r="D1837" s="274" t="s">
        <v>1155</v>
      </c>
      <c r="E1837" s="10"/>
    </row>
    <row r="1838" customFormat="false" ht="13.5" hidden="true" customHeight="false" outlineLevel="0" collapsed="false">
      <c r="B1838" s="10"/>
      <c r="C1838" s="273" t="s">
        <v>2351</v>
      </c>
      <c r="D1838" s="274" t="s">
        <v>1157</v>
      </c>
      <c r="E1838" s="10"/>
    </row>
    <row r="1839" customFormat="false" ht="13.5" hidden="true" customHeight="false" outlineLevel="0" collapsed="false">
      <c r="B1839" s="10"/>
      <c r="C1839" s="273" t="s">
        <v>1158</v>
      </c>
      <c r="D1839" s="274" t="s">
        <v>1159</v>
      </c>
      <c r="E1839" s="10"/>
    </row>
    <row r="1840" customFormat="false" ht="13.5" hidden="true" customHeight="false" outlineLevel="0" collapsed="false">
      <c r="B1840" s="10"/>
      <c r="C1840" s="273" t="s">
        <v>1160</v>
      </c>
      <c r="D1840" s="274" t="s">
        <v>1161</v>
      </c>
      <c r="E1840" s="10"/>
    </row>
    <row r="1841" customFormat="false" ht="13.5" hidden="true" customHeight="false" outlineLevel="0" collapsed="false">
      <c r="B1841" s="10"/>
      <c r="C1841" s="273" t="s">
        <v>1162</v>
      </c>
      <c r="D1841" s="274" t="s">
        <v>1163</v>
      </c>
      <c r="E1841" s="10"/>
    </row>
    <row r="1842" customFormat="false" ht="13.5" hidden="true" customHeight="false" outlineLevel="0" collapsed="false">
      <c r="B1842" s="10"/>
      <c r="C1842" s="273" t="s">
        <v>1164</v>
      </c>
      <c r="D1842" s="274" t="s">
        <v>1165</v>
      </c>
      <c r="E1842" s="10"/>
    </row>
    <row r="1843" customFormat="false" ht="13.5" hidden="true" customHeight="false" outlineLevel="0" collapsed="false">
      <c r="B1843" s="10"/>
      <c r="C1843" s="273" t="s">
        <v>1166</v>
      </c>
      <c r="D1843" s="274" t="s">
        <v>1167</v>
      </c>
      <c r="E1843" s="10"/>
    </row>
    <row r="1844" customFormat="false" ht="27" hidden="true" customHeight="false" outlineLevel="0" collapsed="false">
      <c r="B1844" s="10"/>
      <c r="C1844" s="273" t="s">
        <v>1168</v>
      </c>
      <c r="D1844" s="274" t="s">
        <v>1169</v>
      </c>
      <c r="E1844" s="10"/>
    </row>
    <row r="1845" customFormat="false" ht="13.5" hidden="true" customHeight="false" outlineLevel="0" collapsed="false">
      <c r="B1845" s="10"/>
      <c r="C1845" s="273" t="s">
        <v>1172</v>
      </c>
      <c r="D1845" s="274" t="s">
        <v>1173</v>
      </c>
      <c r="E1845" s="10"/>
    </row>
    <row r="1846" customFormat="false" ht="13.5" hidden="true" customHeight="false" outlineLevel="0" collapsed="false">
      <c r="B1846" s="10"/>
      <c r="C1846" s="273" t="s">
        <v>1174</v>
      </c>
      <c r="D1846" s="274" t="s">
        <v>1175</v>
      </c>
      <c r="E1846" s="10"/>
    </row>
    <row r="1847" customFormat="false" ht="13.5" hidden="true" customHeight="false" outlineLevel="0" collapsed="false">
      <c r="B1847" s="10"/>
      <c r="C1847" s="273" t="s">
        <v>1176</v>
      </c>
      <c r="D1847" s="274" t="s">
        <v>1177</v>
      </c>
      <c r="E1847" s="10"/>
    </row>
    <row r="1848" customFormat="false" ht="13.5" hidden="true" customHeight="false" outlineLevel="0" collapsed="false">
      <c r="B1848" s="10"/>
      <c r="C1848" s="273" t="s">
        <v>1178</v>
      </c>
      <c r="D1848" s="274" t="s">
        <v>1179</v>
      </c>
      <c r="E1848" s="10"/>
    </row>
    <row r="1849" customFormat="false" ht="13.5" hidden="true" customHeight="false" outlineLevel="0" collapsed="false">
      <c r="B1849" s="10"/>
      <c r="C1849" s="273" t="s">
        <v>1180</v>
      </c>
      <c r="D1849" s="274" t="s">
        <v>1181</v>
      </c>
      <c r="E1849" s="10"/>
    </row>
    <row r="1850" customFormat="false" ht="13.5" hidden="true" customHeight="false" outlineLevel="0" collapsed="false">
      <c r="B1850" s="10"/>
      <c r="C1850" s="273" t="s">
        <v>1184</v>
      </c>
      <c r="D1850" s="274" t="s">
        <v>1183</v>
      </c>
      <c r="E1850" s="10"/>
    </row>
    <row r="1851" customFormat="false" ht="13.5" hidden="true" customHeight="false" outlineLevel="0" collapsed="false">
      <c r="B1851" s="10"/>
      <c r="C1851" s="273" t="s">
        <v>1187</v>
      </c>
      <c r="D1851" s="274" t="s">
        <v>1188</v>
      </c>
      <c r="E1851" s="10"/>
    </row>
    <row r="1852" customFormat="false" ht="27" hidden="true" customHeight="false" outlineLevel="0" collapsed="false">
      <c r="B1852" s="10"/>
      <c r="C1852" s="273" t="s">
        <v>1189</v>
      </c>
      <c r="D1852" s="274" t="s">
        <v>1190</v>
      </c>
      <c r="E1852" s="10"/>
    </row>
    <row r="1853" customFormat="false" ht="27" hidden="true" customHeight="false" outlineLevel="0" collapsed="false">
      <c r="B1853" s="10"/>
      <c r="C1853" s="273" t="s">
        <v>1191</v>
      </c>
      <c r="D1853" s="274" t="s">
        <v>1192</v>
      </c>
      <c r="E1853" s="10"/>
    </row>
    <row r="1854" customFormat="false" ht="13.5" hidden="true" customHeight="false" outlineLevel="0" collapsed="false">
      <c r="B1854" s="10"/>
      <c r="C1854" s="273" t="s">
        <v>1195</v>
      </c>
      <c r="D1854" s="274" t="s">
        <v>1196</v>
      </c>
      <c r="E1854" s="10"/>
    </row>
    <row r="1855" customFormat="false" ht="13.5" hidden="true" customHeight="false" outlineLevel="0" collapsed="false">
      <c r="B1855" s="10"/>
      <c r="C1855" s="273" t="s">
        <v>1197</v>
      </c>
      <c r="D1855" s="274" t="s">
        <v>1198</v>
      </c>
      <c r="E1855" s="10"/>
    </row>
    <row r="1856" customFormat="false" ht="13.5" hidden="true" customHeight="false" outlineLevel="0" collapsed="false">
      <c r="B1856" s="10"/>
      <c r="C1856" s="273" t="s">
        <v>1199</v>
      </c>
      <c r="D1856" s="274" t="s">
        <v>1200</v>
      </c>
      <c r="E1856" s="10"/>
    </row>
    <row r="1857" customFormat="false" ht="13.5" hidden="true" customHeight="false" outlineLevel="0" collapsed="false">
      <c r="B1857" s="10"/>
      <c r="C1857" s="273" t="s">
        <v>1201</v>
      </c>
      <c r="D1857" s="274" t="s">
        <v>1202</v>
      </c>
      <c r="E1857" s="10"/>
    </row>
    <row r="1858" customFormat="false" ht="13.5" hidden="true" customHeight="false" outlineLevel="0" collapsed="false">
      <c r="B1858" s="10"/>
      <c r="C1858" s="273" t="s">
        <v>1203</v>
      </c>
      <c r="D1858" s="274" t="s">
        <v>1204</v>
      </c>
      <c r="E1858" s="10"/>
    </row>
    <row r="1859" customFormat="false" ht="13.5" hidden="true" customHeight="false" outlineLevel="0" collapsed="false">
      <c r="B1859" s="10"/>
      <c r="C1859" s="273" t="s">
        <v>1205</v>
      </c>
      <c r="D1859" s="274" t="s">
        <v>1206</v>
      </c>
      <c r="E1859" s="10"/>
    </row>
    <row r="1860" customFormat="false" ht="13.5" hidden="true" customHeight="false" outlineLevel="0" collapsed="false">
      <c r="B1860" s="10"/>
      <c r="C1860" s="273" t="s">
        <v>1207</v>
      </c>
      <c r="D1860" s="274" t="s">
        <v>1208</v>
      </c>
      <c r="E1860" s="10"/>
    </row>
    <row r="1861" customFormat="false" ht="13.5" hidden="true" customHeight="false" outlineLevel="0" collapsed="false">
      <c r="B1861" s="10"/>
      <c r="C1861" s="273" t="s">
        <v>1209</v>
      </c>
      <c r="D1861" s="274" t="s">
        <v>1210</v>
      </c>
      <c r="E1861" s="10"/>
    </row>
    <row r="1862" customFormat="false" ht="13.5" hidden="true" customHeight="false" outlineLevel="0" collapsed="false">
      <c r="B1862" s="10"/>
      <c r="C1862" s="273" t="s">
        <v>1211</v>
      </c>
      <c r="D1862" s="274" t="s">
        <v>1212</v>
      </c>
      <c r="E1862" s="10"/>
    </row>
    <row r="1863" customFormat="false" ht="13.5" hidden="true" customHeight="false" outlineLevel="0" collapsed="false">
      <c r="B1863" s="10"/>
      <c r="C1863" s="273" t="s">
        <v>1213</v>
      </c>
      <c r="D1863" s="274" t="s">
        <v>1214</v>
      </c>
      <c r="E1863" s="10"/>
    </row>
    <row r="1864" customFormat="false" ht="13.5" hidden="true" customHeight="false" outlineLevel="0" collapsed="false">
      <c r="B1864" s="10"/>
      <c r="C1864" s="273" t="s">
        <v>1217</v>
      </c>
      <c r="D1864" s="274" t="s">
        <v>1218</v>
      </c>
      <c r="E1864" s="10"/>
    </row>
    <row r="1865" customFormat="false" ht="13.5" hidden="true" customHeight="false" outlineLevel="0" collapsed="false">
      <c r="B1865" s="10"/>
      <c r="C1865" s="273" t="s">
        <v>1219</v>
      </c>
      <c r="D1865" s="274" t="s">
        <v>1220</v>
      </c>
      <c r="E1865" s="10"/>
    </row>
    <row r="1866" customFormat="false" ht="13.5" hidden="true" customHeight="false" outlineLevel="0" collapsed="false">
      <c r="B1866" s="10"/>
      <c r="C1866" s="273" t="s">
        <v>1221</v>
      </c>
      <c r="D1866" s="274" t="s">
        <v>1222</v>
      </c>
      <c r="E1866" s="10"/>
    </row>
    <row r="1867" customFormat="false" ht="27" hidden="true" customHeight="false" outlineLevel="0" collapsed="false">
      <c r="B1867" s="10"/>
      <c r="C1867" s="273" t="s">
        <v>1223</v>
      </c>
      <c r="D1867" s="274" t="s">
        <v>1224</v>
      </c>
      <c r="E1867" s="10"/>
    </row>
    <row r="1868" customFormat="false" ht="27" hidden="true" customHeight="false" outlineLevel="0" collapsed="false">
      <c r="B1868" s="10"/>
      <c r="C1868" s="273" t="s">
        <v>1225</v>
      </c>
      <c r="D1868" s="274" t="s">
        <v>1226</v>
      </c>
      <c r="E1868" s="10"/>
    </row>
    <row r="1869" customFormat="false" ht="13.5" hidden="true" customHeight="false" outlineLevel="0" collapsed="false">
      <c r="B1869" s="10"/>
      <c r="C1869" s="273" t="s">
        <v>1227</v>
      </c>
      <c r="D1869" s="274" t="s">
        <v>1228</v>
      </c>
      <c r="E1869" s="10"/>
    </row>
    <row r="1870" customFormat="false" ht="13.5" hidden="true" customHeight="false" outlineLevel="0" collapsed="false">
      <c r="B1870" s="10"/>
      <c r="C1870" s="273" t="s">
        <v>1229</v>
      </c>
      <c r="D1870" s="274" t="s">
        <v>1230</v>
      </c>
      <c r="E1870" s="10"/>
    </row>
    <row r="1871" customFormat="false" ht="13.5" hidden="true" customHeight="false" outlineLevel="0" collapsed="false">
      <c r="B1871" s="10"/>
      <c r="C1871" s="273" t="s">
        <v>1231</v>
      </c>
      <c r="D1871" s="274" t="s">
        <v>1232</v>
      </c>
      <c r="E1871" s="10"/>
    </row>
    <row r="1872" customFormat="false" ht="13.5" hidden="true" customHeight="false" outlineLevel="0" collapsed="false">
      <c r="B1872" s="10"/>
      <c r="C1872" s="273" t="s">
        <v>1233</v>
      </c>
      <c r="D1872" s="274" t="s">
        <v>1234</v>
      </c>
      <c r="E1872" s="10"/>
    </row>
    <row r="1873" customFormat="false" ht="13.5" hidden="true" customHeight="false" outlineLevel="0" collapsed="false">
      <c r="B1873" s="10"/>
      <c r="C1873" s="273" t="s">
        <v>1237</v>
      </c>
      <c r="D1873" s="274" t="s">
        <v>1238</v>
      </c>
      <c r="E1873" s="10"/>
    </row>
    <row r="1874" customFormat="false" ht="13.5" hidden="true" customHeight="false" outlineLevel="0" collapsed="false">
      <c r="B1874" s="10"/>
      <c r="C1874" s="273" t="s">
        <v>1239</v>
      </c>
      <c r="D1874" s="274" t="s">
        <v>1240</v>
      </c>
      <c r="E1874" s="10"/>
    </row>
    <row r="1875" customFormat="false" ht="13.5" hidden="true" customHeight="false" outlineLevel="0" collapsed="false">
      <c r="B1875" s="10"/>
      <c r="C1875" s="273" t="s">
        <v>1243</v>
      </c>
      <c r="D1875" s="274" t="s">
        <v>1244</v>
      </c>
      <c r="E1875" s="10"/>
    </row>
    <row r="1876" customFormat="false" ht="13.5" hidden="true" customHeight="false" outlineLevel="0" collapsed="false">
      <c r="B1876" s="10"/>
      <c r="C1876" s="273" t="s">
        <v>1245</v>
      </c>
      <c r="D1876" s="274" t="s">
        <v>1246</v>
      </c>
      <c r="E1876" s="10"/>
    </row>
    <row r="1877" customFormat="false" ht="27" hidden="true" customHeight="false" outlineLevel="0" collapsed="false">
      <c r="B1877" s="10"/>
      <c r="C1877" s="273" t="s">
        <v>2352</v>
      </c>
      <c r="D1877" s="274" t="s">
        <v>1248</v>
      </c>
      <c r="E1877" s="10"/>
    </row>
    <row r="1878" customFormat="false" ht="13.5" hidden="true" customHeight="false" outlineLevel="0" collapsed="false">
      <c r="B1878" s="10"/>
      <c r="C1878" s="273" t="s">
        <v>1249</v>
      </c>
      <c r="D1878" s="274" t="s">
        <v>1250</v>
      </c>
      <c r="E1878" s="10"/>
    </row>
    <row r="1879" customFormat="false" ht="13.5" hidden="true" customHeight="false" outlineLevel="0" collapsed="false">
      <c r="B1879" s="10"/>
      <c r="C1879" s="273" t="s">
        <v>1251</v>
      </c>
      <c r="D1879" s="274" t="s">
        <v>1252</v>
      </c>
      <c r="E1879" s="10"/>
    </row>
    <row r="1880" customFormat="false" ht="13.5" hidden="true" customHeight="false" outlineLevel="0" collapsed="false">
      <c r="B1880" s="10"/>
      <c r="C1880" s="273" t="s">
        <v>1253</v>
      </c>
      <c r="D1880" s="274" t="s">
        <v>1254</v>
      </c>
      <c r="E1880" s="10"/>
    </row>
    <row r="1881" customFormat="false" ht="13.5" hidden="true" customHeight="false" outlineLevel="0" collapsed="false">
      <c r="B1881" s="10"/>
      <c r="C1881" s="273" t="s">
        <v>1255</v>
      </c>
      <c r="D1881" s="274" t="s">
        <v>1256</v>
      </c>
      <c r="E1881" s="10"/>
    </row>
    <row r="1882" customFormat="false" ht="13.5" hidden="true" customHeight="false" outlineLevel="0" collapsed="false">
      <c r="B1882" s="10"/>
      <c r="C1882" s="273" t="s">
        <v>1257</v>
      </c>
      <c r="D1882" s="274" t="s">
        <v>1258</v>
      </c>
      <c r="E1882" s="10"/>
    </row>
    <row r="1883" customFormat="false" ht="13.5" hidden="true" customHeight="false" outlineLevel="0" collapsed="false">
      <c r="B1883" s="10"/>
      <c r="C1883" s="273" t="s">
        <v>1259</v>
      </c>
      <c r="D1883" s="274" t="s">
        <v>1260</v>
      </c>
      <c r="E1883" s="10"/>
    </row>
    <row r="1884" customFormat="false" ht="13.5" hidden="true" customHeight="false" outlineLevel="0" collapsed="false">
      <c r="B1884" s="10"/>
      <c r="C1884" s="273" t="s">
        <v>1261</v>
      </c>
      <c r="D1884" s="274" t="s">
        <v>1262</v>
      </c>
      <c r="E1884" s="10"/>
    </row>
    <row r="1885" customFormat="false" ht="27" hidden="true" customHeight="false" outlineLevel="0" collapsed="false">
      <c r="B1885" s="10"/>
      <c r="C1885" s="273" t="s">
        <v>2353</v>
      </c>
      <c r="D1885" s="274" t="s">
        <v>1264</v>
      </c>
      <c r="E1885" s="10"/>
    </row>
    <row r="1886" customFormat="false" ht="27" hidden="true" customHeight="false" outlineLevel="0" collapsed="false">
      <c r="B1886" s="10"/>
      <c r="C1886" s="273" t="s">
        <v>2354</v>
      </c>
      <c r="D1886" s="274" t="s">
        <v>1269</v>
      </c>
      <c r="E1886" s="10"/>
    </row>
    <row r="1887" customFormat="false" ht="13.5" hidden="true" customHeight="false" outlineLevel="0" collapsed="false">
      <c r="B1887" s="10"/>
      <c r="C1887" s="273" t="s">
        <v>2355</v>
      </c>
      <c r="D1887" s="274" t="s">
        <v>1273</v>
      </c>
      <c r="E1887" s="10"/>
    </row>
    <row r="1888" customFormat="false" ht="27" hidden="true" customHeight="false" outlineLevel="0" collapsed="false">
      <c r="B1888" s="10"/>
      <c r="C1888" s="273" t="s">
        <v>1276</v>
      </c>
      <c r="D1888" s="274" t="s">
        <v>1277</v>
      </c>
      <c r="E1888" s="10"/>
    </row>
    <row r="1889" customFormat="false" ht="27" hidden="true" customHeight="false" outlineLevel="0" collapsed="false">
      <c r="B1889" s="10"/>
      <c r="C1889" s="273" t="s">
        <v>1278</v>
      </c>
      <c r="D1889" s="274" t="s">
        <v>1279</v>
      </c>
      <c r="E1889" s="10"/>
    </row>
    <row r="1890" customFormat="false" ht="27" hidden="true" customHeight="false" outlineLevel="0" collapsed="false">
      <c r="B1890" s="10"/>
      <c r="C1890" s="273" t="s">
        <v>1280</v>
      </c>
      <c r="D1890" s="274" t="s">
        <v>1281</v>
      </c>
      <c r="E1890" s="10"/>
    </row>
    <row r="1891" customFormat="false" ht="27" hidden="true" customHeight="false" outlineLevel="0" collapsed="false">
      <c r="B1891" s="10"/>
      <c r="C1891" s="273" t="s">
        <v>1282</v>
      </c>
      <c r="D1891" s="274" t="s">
        <v>1283</v>
      </c>
      <c r="E1891" s="10"/>
    </row>
    <row r="1892" customFormat="false" ht="27" hidden="true" customHeight="false" outlineLevel="0" collapsed="false">
      <c r="B1892" s="10"/>
      <c r="C1892" s="273" t="s">
        <v>1284</v>
      </c>
      <c r="D1892" s="274" t="s">
        <v>1285</v>
      </c>
      <c r="E1892" s="10"/>
    </row>
    <row r="1893" customFormat="false" ht="13.5" hidden="true" customHeight="false" outlineLevel="0" collapsed="false">
      <c r="B1893" s="10"/>
      <c r="C1893" s="273" t="s">
        <v>1286</v>
      </c>
      <c r="D1893" s="274" t="s">
        <v>1287</v>
      </c>
      <c r="E1893" s="10"/>
    </row>
    <row r="1894" customFormat="false" ht="27" hidden="true" customHeight="false" outlineLevel="0" collapsed="false">
      <c r="B1894" s="10"/>
      <c r="C1894" s="273" t="s">
        <v>1288</v>
      </c>
      <c r="D1894" s="274" t="s">
        <v>1289</v>
      </c>
      <c r="E1894" s="10"/>
    </row>
    <row r="1895" customFormat="false" ht="13.5" hidden="true" customHeight="false" outlineLevel="0" collapsed="false">
      <c r="B1895" s="10"/>
      <c r="C1895" s="273" t="s">
        <v>1290</v>
      </c>
      <c r="D1895" s="274" t="s">
        <v>1291</v>
      </c>
      <c r="E1895" s="10"/>
    </row>
    <row r="1896" customFormat="false" ht="27" hidden="true" customHeight="false" outlineLevel="0" collapsed="false">
      <c r="B1896" s="10"/>
      <c r="C1896" s="273" t="s">
        <v>2356</v>
      </c>
      <c r="D1896" s="274" t="s">
        <v>1295</v>
      </c>
      <c r="E1896" s="10"/>
    </row>
    <row r="1897" customFormat="false" ht="27" hidden="true" customHeight="false" outlineLevel="0" collapsed="false">
      <c r="B1897" s="10"/>
      <c r="C1897" s="273" t="s">
        <v>1296</v>
      </c>
      <c r="D1897" s="274" t="s">
        <v>1297</v>
      </c>
      <c r="E1897" s="10"/>
    </row>
    <row r="1898" customFormat="false" ht="27" hidden="true" customHeight="false" outlineLevel="0" collapsed="false">
      <c r="B1898" s="10"/>
      <c r="C1898" s="273" t="s">
        <v>2357</v>
      </c>
      <c r="D1898" s="274" t="s">
        <v>1302</v>
      </c>
      <c r="E1898" s="10"/>
    </row>
    <row r="1899" customFormat="false" ht="13.5" hidden="true" customHeight="false" outlineLevel="0" collapsed="false">
      <c r="B1899" s="10"/>
      <c r="C1899" s="273" t="s">
        <v>2358</v>
      </c>
      <c r="D1899" s="274" t="s">
        <v>1306</v>
      </c>
      <c r="E1899" s="10"/>
    </row>
    <row r="1900" customFormat="false" ht="27" hidden="true" customHeight="false" outlineLevel="0" collapsed="false">
      <c r="B1900" s="10"/>
      <c r="C1900" s="273" t="s">
        <v>2359</v>
      </c>
      <c r="D1900" s="274" t="s">
        <v>1310</v>
      </c>
      <c r="E1900" s="10"/>
    </row>
    <row r="1901" customFormat="false" ht="13.5" hidden="true" customHeight="false" outlineLevel="0" collapsed="false">
      <c r="B1901" s="10"/>
      <c r="C1901" s="273" t="s">
        <v>2360</v>
      </c>
      <c r="D1901" s="274" t="s">
        <v>1314</v>
      </c>
      <c r="E1901" s="10"/>
    </row>
    <row r="1902" customFormat="false" ht="27" hidden="true" customHeight="false" outlineLevel="0" collapsed="false">
      <c r="B1902" s="10"/>
      <c r="C1902" s="273" t="s">
        <v>2361</v>
      </c>
      <c r="D1902" s="274" t="s">
        <v>1318</v>
      </c>
      <c r="E1902" s="10"/>
    </row>
    <row r="1903" customFormat="false" ht="27" hidden="true" customHeight="false" outlineLevel="0" collapsed="false">
      <c r="B1903" s="10"/>
      <c r="C1903" s="273" t="s">
        <v>2362</v>
      </c>
      <c r="D1903" s="274" t="s">
        <v>1322</v>
      </c>
      <c r="E1903" s="10"/>
    </row>
    <row r="1904" customFormat="false" ht="13.5" hidden="true" customHeight="false" outlineLevel="0" collapsed="false">
      <c r="B1904" s="10"/>
      <c r="C1904" s="273" t="s">
        <v>2363</v>
      </c>
      <c r="D1904" s="274" t="s">
        <v>1326</v>
      </c>
      <c r="E1904" s="10"/>
    </row>
    <row r="1905" customFormat="false" ht="13.5" hidden="true" customHeight="false" outlineLevel="0" collapsed="false">
      <c r="B1905" s="10"/>
      <c r="C1905" s="273" t="s">
        <v>2364</v>
      </c>
      <c r="D1905" s="274" t="s">
        <v>1330</v>
      </c>
      <c r="E1905" s="10"/>
    </row>
    <row r="1906" customFormat="false" ht="27" hidden="true" customHeight="false" outlineLevel="0" collapsed="false">
      <c r="B1906" s="10"/>
      <c r="C1906" s="273" t="s">
        <v>2365</v>
      </c>
      <c r="D1906" s="274" t="s">
        <v>1334</v>
      </c>
      <c r="E1906" s="10"/>
    </row>
    <row r="1907" customFormat="false" ht="27" hidden="true" customHeight="false" outlineLevel="0" collapsed="false">
      <c r="B1907" s="10"/>
      <c r="C1907" s="273" t="s">
        <v>2366</v>
      </c>
      <c r="D1907" s="274" t="s">
        <v>1338</v>
      </c>
      <c r="E1907" s="10"/>
    </row>
    <row r="1908" customFormat="false" ht="27" hidden="true" customHeight="false" outlineLevel="0" collapsed="false">
      <c r="B1908" s="10"/>
      <c r="C1908" s="273" t="s">
        <v>2367</v>
      </c>
      <c r="D1908" s="274" t="s">
        <v>1342</v>
      </c>
      <c r="E1908" s="10"/>
    </row>
    <row r="1909" customFormat="false" ht="27" hidden="true" customHeight="false" outlineLevel="0" collapsed="false">
      <c r="B1909" s="10"/>
      <c r="C1909" s="273" t="s">
        <v>2368</v>
      </c>
      <c r="D1909" s="274" t="s">
        <v>1346</v>
      </c>
      <c r="E1909" s="10"/>
    </row>
    <row r="1910" customFormat="false" ht="27" hidden="true" customHeight="false" outlineLevel="0" collapsed="false">
      <c r="B1910" s="10"/>
      <c r="C1910" s="273" t="s">
        <v>2369</v>
      </c>
      <c r="D1910" s="274" t="s">
        <v>1350</v>
      </c>
      <c r="E1910" s="10"/>
    </row>
    <row r="1911" customFormat="false" ht="27" hidden="true" customHeight="false" outlineLevel="0" collapsed="false">
      <c r="B1911" s="10"/>
      <c r="C1911" s="273" t="s">
        <v>2370</v>
      </c>
      <c r="D1911" s="274" t="s">
        <v>1354</v>
      </c>
      <c r="E1911" s="10"/>
    </row>
    <row r="1912" customFormat="false" ht="27" hidden="true" customHeight="false" outlineLevel="0" collapsed="false">
      <c r="B1912" s="10"/>
      <c r="C1912" s="273" t="s">
        <v>2371</v>
      </c>
      <c r="D1912" s="274" t="s">
        <v>1358</v>
      </c>
      <c r="E1912" s="10"/>
    </row>
    <row r="1913" customFormat="false" ht="27" hidden="true" customHeight="false" outlineLevel="0" collapsed="false">
      <c r="B1913" s="10"/>
      <c r="C1913" s="273" t="s">
        <v>2372</v>
      </c>
      <c r="D1913" s="274" t="s">
        <v>1362</v>
      </c>
      <c r="E1913" s="10"/>
    </row>
    <row r="1914" customFormat="false" ht="27" hidden="true" customHeight="false" outlineLevel="0" collapsed="false">
      <c r="B1914" s="10"/>
      <c r="C1914" s="273" t="s">
        <v>2373</v>
      </c>
      <c r="D1914" s="274" t="s">
        <v>1366</v>
      </c>
      <c r="E1914" s="10"/>
    </row>
    <row r="1915" customFormat="false" ht="27" hidden="true" customHeight="false" outlineLevel="0" collapsed="false">
      <c r="B1915" s="10"/>
      <c r="C1915" s="273" t="s">
        <v>2374</v>
      </c>
      <c r="D1915" s="274" t="s">
        <v>1370</v>
      </c>
      <c r="E1915" s="10"/>
    </row>
    <row r="1916" customFormat="false" ht="13.5" hidden="true" customHeight="false" outlineLevel="0" collapsed="false">
      <c r="B1916" s="10"/>
      <c r="C1916" s="273" t="s">
        <v>2375</v>
      </c>
      <c r="D1916" s="274" t="s">
        <v>1374</v>
      </c>
      <c r="E1916" s="10"/>
    </row>
    <row r="1917" customFormat="false" ht="27" hidden="true" customHeight="false" outlineLevel="0" collapsed="false">
      <c r="B1917" s="10"/>
      <c r="C1917" s="273" t="s">
        <v>2376</v>
      </c>
      <c r="D1917" s="274" t="s">
        <v>1378</v>
      </c>
      <c r="E1917" s="10"/>
    </row>
    <row r="1918" customFormat="false" ht="27" hidden="true" customHeight="false" outlineLevel="0" collapsed="false">
      <c r="B1918" s="10"/>
      <c r="C1918" s="273" t="s">
        <v>2377</v>
      </c>
      <c r="D1918" s="274" t="s">
        <v>1382</v>
      </c>
      <c r="E1918" s="10"/>
    </row>
    <row r="1919" customFormat="false" ht="27" hidden="true" customHeight="false" outlineLevel="0" collapsed="false">
      <c r="B1919" s="10"/>
      <c r="C1919" s="273" t="s">
        <v>2378</v>
      </c>
      <c r="D1919" s="274" t="s">
        <v>1386</v>
      </c>
      <c r="E1919" s="10"/>
    </row>
    <row r="1920" customFormat="false" ht="13.5" hidden="true" customHeight="false" outlineLevel="0" collapsed="false">
      <c r="B1920" s="10"/>
      <c r="C1920" s="273" t="s">
        <v>2379</v>
      </c>
      <c r="D1920" s="274" t="s">
        <v>1390</v>
      </c>
      <c r="E1920" s="10"/>
    </row>
    <row r="1921" customFormat="false" ht="13.5" hidden="true" customHeight="false" outlineLevel="0" collapsed="false">
      <c r="B1921" s="10"/>
      <c r="C1921" s="273" t="s">
        <v>2380</v>
      </c>
      <c r="D1921" s="274" t="s">
        <v>1394</v>
      </c>
      <c r="E1921" s="10"/>
    </row>
    <row r="1922" customFormat="false" ht="27" hidden="true" customHeight="false" outlineLevel="0" collapsed="false">
      <c r="B1922" s="10"/>
      <c r="C1922" s="273" t="s">
        <v>2381</v>
      </c>
      <c r="D1922" s="274" t="s">
        <v>1398</v>
      </c>
      <c r="E1922" s="10"/>
    </row>
    <row r="1923" customFormat="false" ht="27" hidden="true" customHeight="false" outlineLevel="0" collapsed="false">
      <c r="B1923" s="10"/>
      <c r="C1923" s="273" t="s">
        <v>2382</v>
      </c>
      <c r="D1923" s="274" t="s">
        <v>1402</v>
      </c>
      <c r="E1923" s="10"/>
    </row>
    <row r="1924" customFormat="false" ht="27" hidden="true" customHeight="false" outlineLevel="0" collapsed="false">
      <c r="B1924" s="10"/>
      <c r="C1924" s="273" t="s">
        <v>2383</v>
      </c>
      <c r="D1924" s="274" t="s">
        <v>1406</v>
      </c>
      <c r="E1924" s="10"/>
    </row>
    <row r="1925" customFormat="false" ht="27" hidden="true" customHeight="false" outlineLevel="0" collapsed="false">
      <c r="B1925" s="10"/>
      <c r="C1925" s="273" t="s">
        <v>2384</v>
      </c>
      <c r="D1925" s="274" t="s">
        <v>1410</v>
      </c>
      <c r="E1925" s="10"/>
    </row>
    <row r="1926" customFormat="false" ht="27" hidden="true" customHeight="false" outlineLevel="0" collapsed="false">
      <c r="B1926" s="10"/>
      <c r="C1926" s="273" t="s">
        <v>2385</v>
      </c>
      <c r="D1926" s="274" t="s">
        <v>1414</v>
      </c>
      <c r="E1926" s="10"/>
    </row>
    <row r="1927" customFormat="false" ht="27" hidden="true" customHeight="false" outlineLevel="0" collapsed="false">
      <c r="B1927" s="10"/>
      <c r="C1927" s="273" t="s">
        <v>2386</v>
      </c>
      <c r="D1927" s="274" t="s">
        <v>1418</v>
      </c>
      <c r="E1927" s="10"/>
    </row>
    <row r="1928" customFormat="false" ht="40.5" hidden="true" customHeight="false" outlineLevel="0" collapsed="false">
      <c r="B1928" s="10"/>
      <c r="C1928" s="273" t="s">
        <v>2387</v>
      </c>
      <c r="D1928" s="274" t="s">
        <v>1422</v>
      </c>
      <c r="E1928" s="10"/>
    </row>
    <row r="1929" customFormat="false" ht="27" hidden="true" customHeight="false" outlineLevel="0" collapsed="false">
      <c r="B1929" s="10"/>
      <c r="C1929" s="273" t="s">
        <v>1423</v>
      </c>
      <c r="D1929" s="274" t="s">
        <v>1424</v>
      </c>
      <c r="E1929" s="10"/>
    </row>
    <row r="1930" customFormat="false" ht="13.5" hidden="true" customHeight="false" outlineLevel="0" collapsed="false">
      <c r="B1930" s="10"/>
      <c r="C1930" s="273" t="s">
        <v>2388</v>
      </c>
      <c r="D1930" s="274" t="s">
        <v>1428</v>
      </c>
      <c r="E1930" s="10"/>
    </row>
    <row r="1931" customFormat="false" ht="27" hidden="true" customHeight="false" outlineLevel="0" collapsed="false">
      <c r="B1931" s="10"/>
      <c r="C1931" s="273" t="s">
        <v>2389</v>
      </c>
      <c r="D1931" s="274" t="s">
        <v>1432</v>
      </c>
      <c r="E1931" s="10"/>
    </row>
    <row r="1932" customFormat="false" ht="13.5" hidden="true" customHeight="false" outlineLevel="0" collapsed="false">
      <c r="B1932" s="10"/>
      <c r="C1932" s="273" t="s">
        <v>2390</v>
      </c>
      <c r="D1932" s="274" t="s">
        <v>1436</v>
      </c>
      <c r="E1932" s="10"/>
    </row>
    <row r="1933" customFormat="false" ht="13.5" hidden="true" customHeight="false" outlineLevel="0" collapsed="false">
      <c r="B1933" s="10"/>
      <c r="C1933" s="273" t="s">
        <v>2391</v>
      </c>
      <c r="D1933" s="274" t="s">
        <v>1440</v>
      </c>
      <c r="E1933" s="10"/>
    </row>
    <row r="1934" customFormat="false" ht="27" hidden="true" customHeight="false" outlineLevel="0" collapsed="false">
      <c r="B1934" s="10"/>
      <c r="C1934" s="273" t="s">
        <v>2392</v>
      </c>
      <c r="D1934" s="274" t="s">
        <v>1444</v>
      </c>
      <c r="E1934" s="10"/>
    </row>
    <row r="1935" customFormat="false" ht="13.5" hidden="true" customHeight="false" outlineLevel="0" collapsed="false">
      <c r="B1935" s="10"/>
      <c r="C1935" s="273" t="s">
        <v>2393</v>
      </c>
      <c r="D1935" s="274" t="s">
        <v>1448</v>
      </c>
      <c r="E1935" s="10"/>
    </row>
    <row r="1936" customFormat="false" ht="27" hidden="true" customHeight="false" outlineLevel="0" collapsed="false">
      <c r="B1936" s="10"/>
      <c r="C1936" s="273" t="s">
        <v>2394</v>
      </c>
      <c r="D1936" s="274" t="s">
        <v>1451</v>
      </c>
      <c r="E1936" s="10"/>
    </row>
    <row r="1937" customFormat="false" ht="13.5" hidden="true" customHeight="false" outlineLevel="0" collapsed="false">
      <c r="B1937" s="10"/>
      <c r="C1937" s="273" t="s">
        <v>2395</v>
      </c>
      <c r="D1937" s="274" t="s">
        <v>1454</v>
      </c>
      <c r="E1937" s="10"/>
    </row>
    <row r="1938" customFormat="false" ht="13.5" hidden="true" customHeight="false" outlineLevel="0" collapsed="false">
      <c r="B1938" s="10"/>
      <c r="C1938" s="273" t="s">
        <v>1458</v>
      </c>
      <c r="D1938" s="274" t="s">
        <v>1459</v>
      </c>
      <c r="E1938" s="10"/>
    </row>
    <row r="1939" customFormat="false" ht="13.5" hidden="true" customHeight="false" outlineLevel="0" collapsed="false">
      <c r="B1939" s="10"/>
      <c r="C1939" s="273" t="s">
        <v>1460</v>
      </c>
      <c r="D1939" s="274" t="s">
        <v>1461</v>
      </c>
      <c r="E1939" s="10"/>
    </row>
    <row r="1940" customFormat="false" ht="13.5" hidden="true" customHeight="false" outlineLevel="0" collapsed="false">
      <c r="B1940" s="10"/>
      <c r="C1940" s="273" t="s">
        <v>1462</v>
      </c>
      <c r="D1940" s="274" t="s">
        <v>1463</v>
      </c>
      <c r="E1940" s="10"/>
    </row>
    <row r="1941" customFormat="false" ht="13.5" hidden="true" customHeight="false" outlineLevel="0" collapsed="false">
      <c r="B1941" s="10"/>
      <c r="C1941" s="273" t="s">
        <v>1464</v>
      </c>
      <c r="D1941" s="274" t="s">
        <v>1465</v>
      </c>
      <c r="E1941" s="10"/>
    </row>
    <row r="1942" customFormat="false" ht="13.5" hidden="true" customHeight="false" outlineLevel="0" collapsed="false">
      <c r="B1942" s="10"/>
      <c r="C1942" s="273" t="s">
        <v>1466</v>
      </c>
      <c r="D1942" s="274" t="s">
        <v>1467</v>
      </c>
      <c r="E1942" s="10"/>
    </row>
    <row r="1943" customFormat="false" ht="27" hidden="true" customHeight="false" outlineLevel="0" collapsed="false">
      <c r="B1943" s="10"/>
      <c r="C1943" s="273" t="s">
        <v>1468</v>
      </c>
      <c r="D1943" s="274" t="s">
        <v>1469</v>
      </c>
      <c r="E1943" s="10"/>
    </row>
    <row r="1944" customFormat="false" ht="27" hidden="true" customHeight="false" outlineLevel="0" collapsed="false">
      <c r="B1944" s="10"/>
      <c r="C1944" s="273" t="s">
        <v>1470</v>
      </c>
      <c r="D1944" s="274" t="s">
        <v>1471</v>
      </c>
      <c r="E1944" s="10"/>
    </row>
    <row r="1945" customFormat="false" ht="27" hidden="true" customHeight="false" outlineLevel="0" collapsed="false">
      <c r="B1945" s="10"/>
      <c r="C1945" s="273" t="s">
        <v>1472</v>
      </c>
      <c r="D1945" s="274" t="s">
        <v>1473</v>
      </c>
      <c r="E1945" s="10"/>
    </row>
    <row r="1946" customFormat="false" ht="13.5" hidden="true" customHeight="false" outlineLevel="0" collapsed="false">
      <c r="B1946" s="10"/>
      <c r="C1946" s="273" t="s">
        <v>1476</v>
      </c>
      <c r="D1946" s="274" t="s">
        <v>1475</v>
      </c>
      <c r="E1946" s="10"/>
    </row>
    <row r="1947" customFormat="false" ht="13.5" hidden="true" customHeight="false" outlineLevel="0" collapsed="false">
      <c r="B1947" s="10"/>
      <c r="C1947" s="273" t="s">
        <v>1477</v>
      </c>
      <c r="D1947" s="274" t="s">
        <v>1478</v>
      </c>
      <c r="E1947" s="10"/>
    </row>
    <row r="1948" customFormat="false" ht="13.5" hidden="true" customHeight="false" outlineLevel="0" collapsed="false">
      <c r="B1948" s="10"/>
      <c r="C1948" s="273" t="s">
        <v>1481</v>
      </c>
      <c r="D1948" s="274" t="s">
        <v>1482</v>
      </c>
      <c r="E1948" s="10"/>
    </row>
    <row r="1949" customFormat="false" ht="27" hidden="true" customHeight="false" outlineLevel="0" collapsed="false">
      <c r="B1949" s="10"/>
      <c r="C1949" s="273" t="s">
        <v>2396</v>
      </c>
      <c r="D1949" s="274" t="s">
        <v>1486</v>
      </c>
      <c r="E1949" s="10"/>
    </row>
    <row r="1950" customFormat="false" ht="13.5" hidden="true" customHeight="false" outlineLevel="0" collapsed="false">
      <c r="B1950" s="10"/>
      <c r="C1950" s="273" t="s">
        <v>1487</v>
      </c>
      <c r="D1950" s="274" t="s">
        <v>1488</v>
      </c>
      <c r="E1950" s="10"/>
    </row>
    <row r="1951" customFormat="false" ht="13.5" hidden="true" customHeight="false" outlineLevel="0" collapsed="false">
      <c r="B1951" s="10"/>
      <c r="C1951" s="273" t="s">
        <v>1491</v>
      </c>
      <c r="D1951" s="274" t="s">
        <v>1492</v>
      </c>
      <c r="E1951" s="10"/>
    </row>
    <row r="1952" customFormat="false" ht="13.5" hidden="true" customHeight="false" outlineLevel="0" collapsed="false">
      <c r="B1952" s="10"/>
      <c r="C1952" s="273" t="s">
        <v>1495</v>
      </c>
      <c r="D1952" s="274" t="s">
        <v>1496</v>
      </c>
      <c r="E1952" s="10"/>
    </row>
    <row r="1953" customFormat="false" ht="13.5" hidden="true" customHeight="false" outlineLevel="0" collapsed="false">
      <c r="B1953" s="10"/>
      <c r="C1953" s="273" t="s">
        <v>2397</v>
      </c>
      <c r="D1953" s="274" t="s">
        <v>1499</v>
      </c>
      <c r="E1953" s="10"/>
    </row>
    <row r="1954" customFormat="false" ht="13.5" hidden="true" customHeight="false" outlineLevel="0" collapsed="false">
      <c r="B1954" s="10"/>
      <c r="C1954" s="273" t="s">
        <v>2398</v>
      </c>
      <c r="D1954" s="274" t="s">
        <v>1502</v>
      </c>
      <c r="E1954" s="10"/>
    </row>
    <row r="1955" customFormat="false" ht="13.5" hidden="true" customHeight="false" outlineLevel="0" collapsed="false">
      <c r="B1955" s="10"/>
      <c r="C1955" s="273" t="s">
        <v>2399</v>
      </c>
      <c r="D1955" s="274" t="s">
        <v>1505</v>
      </c>
      <c r="E1955" s="10"/>
    </row>
    <row r="1956" customFormat="false" ht="13.5" hidden="true" customHeight="false" outlineLevel="0" collapsed="false">
      <c r="B1956" s="10"/>
      <c r="C1956" s="273" t="s">
        <v>2400</v>
      </c>
      <c r="D1956" s="274" t="s">
        <v>1509</v>
      </c>
      <c r="E1956" s="10"/>
    </row>
    <row r="1957" customFormat="false" ht="13.5" hidden="true" customHeight="false" outlineLevel="0" collapsed="false">
      <c r="B1957" s="10"/>
      <c r="C1957" s="273" t="s">
        <v>2401</v>
      </c>
      <c r="D1957" s="274" t="s">
        <v>1512</v>
      </c>
      <c r="E1957" s="10"/>
    </row>
    <row r="1958" customFormat="false" ht="13.5" hidden="true" customHeight="false" outlineLevel="0" collapsed="false">
      <c r="B1958" s="10"/>
      <c r="C1958" s="273" t="s">
        <v>2402</v>
      </c>
      <c r="D1958" s="274" t="s">
        <v>1518</v>
      </c>
      <c r="E1958" s="10"/>
    </row>
    <row r="1959" customFormat="false" ht="13.5" hidden="true" customHeight="false" outlineLevel="0" collapsed="false">
      <c r="B1959" s="10"/>
      <c r="C1959" s="273" t="s">
        <v>2403</v>
      </c>
      <c r="D1959" s="274" t="s">
        <v>1522</v>
      </c>
      <c r="E1959" s="10"/>
    </row>
    <row r="1960" customFormat="false" ht="13.5" hidden="true" customHeight="false" outlineLevel="0" collapsed="false">
      <c r="B1960" s="10"/>
      <c r="C1960" s="273" t="s">
        <v>2404</v>
      </c>
      <c r="D1960" s="274" t="s">
        <v>1526</v>
      </c>
      <c r="E1960" s="10"/>
    </row>
    <row r="1961" customFormat="false" ht="13.5" hidden="true" customHeight="false" outlineLevel="0" collapsed="false">
      <c r="B1961" s="10"/>
      <c r="C1961" s="273" t="s">
        <v>2405</v>
      </c>
      <c r="D1961" s="274" t="s">
        <v>1530</v>
      </c>
      <c r="E1961" s="10"/>
    </row>
    <row r="1962" customFormat="false" ht="13.5" hidden="true" customHeight="false" outlineLevel="0" collapsed="false">
      <c r="B1962" s="10"/>
      <c r="C1962" s="273" t="s">
        <v>2406</v>
      </c>
      <c r="D1962" s="274" t="s">
        <v>1534</v>
      </c>
      <c r="E1962" s="10"/>
    </row>
    <row r="1963" customFormat="false" ht="13.5" hidden="true" customHeight="false" outlineLevel="0" collapsed="false">
      <c r="B1963" s="10"/>
      <c r="C1963" s="273" t="s">
        <v>2407</v>
      </c>
      <c r="D1963" s="274" t="s">
        <v>1536</v>
      </c>
      <c r="E1963" s="10"/>
    </row>
    <row r="1964" customFormat="false" ht="13.5" hidden="true" customHeight="false" outlineLevel="0" collapsed="false">
      <c r="B1964" s="10"/>
      <c r="C1964" s="273" t="s">
        <v>2408</v>
      </c>
      <c r="D1964" s="274" t="s">
        <v>1540</v>
      </c>
      <c r="E1964" s="10"/>
    </row>
    <row r="1965" customFormat="false" ht="13.5" hidden="true" customHeight="false" outlineLevel="0" collapsed="false">
      <c r="B1965" s="10"/>
      <c r="C1965" s="273" t="s">
        <v>1544</v>
      </c>
      <c r="D1965" s="274" t="s">
        <v>1545</v>
      </c>
      <c r="E1965" s="10"/>
    </row>
    <row r="1966" customFormat="false" ht="13.5" hidden="true" customHeight="false" outlineLevel="0" collapsed="false">
      <c r="B1966" s="10"/>
      <c r="C1966" s="273" t="s">
        <v>1546</v>
      </c>
      <c r="D1966" s="274" t="s">
        <v>1547</v>
      </c>
      <c r="E1966" s="10"/>
    </row>
    <row r="1967" customFormat="false" ht="13.5" hidden="true" customHeight="false" outlineLevel="0" collapsed="false">
      <c r="B1967" s="10"/>
      <c r="C1967" s="273" t="s">
        <v>1548</v>
      </c>
      <c r="D1967" s="274" t="s">
        <v>1549</v>
      </c>
      <c r="E1967" s="10"/>
    </row>
    <row r="1968" customFormat="false" ht="40.5" hidden="true" customHeight="false" outlineLevel="0" collapsed="false">
      <c r="B1968" s="10"/>
      <c r="C1968" s="273" t="s">
        <v>1553</v>
      </c>
      <c r="D1968" s="274" t="s">
        <v>1554</v>
      </c>
      <c r="E1968" s="10"/>
    </row>
    <row r="1969" customFormat="false" ht="27" hidden="true" customHeight="false" outlineLevel="0" collapsed="false">
      <c r="B1969" s="10"/>
      <c r="C1969" s="273" t="s">
        <v>2409</v>
      </c>
      <c r="D1969" s="274" t="s">
        <v>1556</v>
      </c>
      <c r="E1969" s="10"/>
    </row>
    <row r="1970" customFormat="false" ht="13.5" hidden="true" customHeight="false" outlineLevel="0" collapsed="false">
      <c r="B1970" s="10"/>
      <c r="C1970" s="273" t="s">
        <v>2410</v>
      </c>
      <c r="D1970" s="274" t="s">
        <v>1559</v>
      </c>
      <c r="E1970" s="10"/>
    </row>
    <row r="1971" customFormat="false" ht="27" hidden="true" customHeight="false" outlineLevel="0" collapsed="false">
      <c r="B1971" s="10"/>
      <c r="C1971" s="273" t="s">
        <v>1563</v>
      </c>
      <c r="D1971" s="274" t="s">
        <v>1564</v>
      </c>
      <c r="E1971" s="10"/>
    </row>
    <row r="1972" customFormat="false" ht="27" hidden="true" customHeight="false" outlineLevel="0" collapsed="false">
      <c r="B1972" s="10"/>
      <c r="C1972" s="273" t="s">
        <v>1565</v>
      </c>
      <c r="D1972" s="274" t="s">
        <v>1566</v>
      </c>
      <c r="E1972" s="10"/>
    </row>
    <row r="1973" customFormat="false" ht="27" hidden="true" customHeight="false" outlineLevel="0" collapsed="false">
      <c r="B1973" s="10"/>
      <c r="C1973" s="273" t="s">
        <v>1567</v>
      </c>
      <c r="D1973" s="274" t="s">
        <v>1568</v>
      </c>
      <c r="E1973" s="10"/>
    </row>
    <row r="1974" customFormat="false" ht="13.5" hidden="true" customHeight="false" outlineLevel="0" collapsed="false">
      <c r="B1974" s="10"/>
      <c r="C1974" s="273" t="s">
        <v>1569</v>
      </c>
      <c r="D1974" s="274" t="s">
        <v>1570</v>
      </c>
      <c r="E1974" s="10"/>
    </row>
    <row r="1975" customFormat="false" ht="13.5" hidden="true" customHeight="false" outlineLevel="0" collapsed="false">
      <c r="B1975" s="10"/>
      <c r="C1975" s="273" t="s">
        <v>2411</v>
      </c>
      <c r="D1975" s="274" t="s">
        <v>1575</v>
      </c>
      <c r="E1975" s="10"/>
    </row>
    <row r="1976" customFormat="false" ht="13.5" hidden="true" customHeight="false" outlineLevel="0" collapsed="false">
      <c r="B1976" s="10"/>
      <c r="C1976" s="273" t="s">
        <v>2412</v>
      </c>
      <c r="D1976" s="274" t="s">
        <v>1578</v>
      </c>
      <c r="E1976" s="10"/>
    </row>
    <row r="1977" customFormat="false" ht="13.5" hidden="true" customHeight="false" outlineLevel="0" collapsed="false">
      <c r="B1977" s="10"/>
      <c r="C1977" s="273" t="s">
        <v>2413</v>
      </c>
      <c r="D1977" s="274" t="s">
        <v>1581</v>
      </c>
      <c r="E1977" s="10"/>
    </row>
    <row r="1978" customFormat="false" ht="27" hidden="true" customHeight="false" outlineLevel="0" collapsed="false">
      <c r="B1978" s="10"/>
      <c r="C1978" s="273" t="s">
        <v>2414</v>
      </c>
      <c r="D1978" s="274" t="s">
        <v>1586</v>
      </c>
      <c r="E1978" s="10"/>
    </row>
    <row r="1979" customFormat="false" ht="13.5" hidden="true" customHeight="false" outlineLevel="0" collapsed="false">
      <c r="B1979" s="10"/>
      <c r="C1979" s="273" t="s">
        <v>1587</v>
      </c>
      <c r="D1979" s="274" t="s">
        <v>1588</v>
      </c>
      <c r="E1979" s="10"/>
    </row>
    <row r="1980" customFormat="false" ht="13.5" hidden="true" customHeight="false" outlineLevel="0" collapsed="false">
      <c r="B1980" s="10"/>
      <c r="C1980" s="273" t="s">
        <v>1589</v>
      </c>
      <c r="D1980" s="274" t="s">
        <v>1590</v>
      </c>
      <c r="E1980" s="10"/>
    </row>
    <row r="1981" customFormat="false" ht="13.5" hidden="true" customHeight="false" outlineLevel="0" collapsed="false">
      <c r="B1981" s="10"/>
      <c r="C1981" s="273" t="s">
        <v>2415</v>
      </c>
      <c r="D1981" s="274" t="s">
        <v>1592</v>
      </c>
      <c r="E1981" s="10"/>
    </row>
    <row r="1982" customFormat="false" ht="13.5" hidden="true" customHeight="false" outlineLevel="0" collapsed="false">
      <c r="B1982" s="10"/>
      <c r="C1982" s="273" t="s">
        <v>2416</v>
      </c>
      <c r="D1982" s="274" t="s">
        <v>1597</v>
      </c>
      <c r="E1982" s="10"/>
    </row>
    <row r="1983" customFormat="false" ht="13.5" hidden="true" customHeight="false" outlineLevel="0" collapsed="false">
      <c r="B1983" s="10"/>
      <c r="C1983" s="273" t="s">
        <v>2417</v>
      </c>
      <c r="D1983" s="274" t="s">
        <v>1599</v>
      </c>
      <c r="E1983" s="10"/>
    </row>
    <row r="1984" customFormat="false" ht="13.5" hidden="true" customHeight="false" outlineLevel="0" collapsed="false">
      <c r="B1984" s="10"/>
      <c r="C1984" s="273" t="s">
        <v>2418</v>
      </c>
      <c r="D1984" s="274" t="s">
        <v>1604</v>
      </c>
      <c r="E1984" s="10"/>
    </row>
    <row r="1985" customFormat="false" ht="13.5" hidden="true" customHeight="false" outlineLevel="0" collapsed="false">
      <c r="B1985" s="10"/>
      <c r="C1985" s="273" t="s">
        <v>2419</v>
      </c>
      <c r="D1985" s="274" t="s">
        <v>1607</v>
      </c>
      <c r="E1985" s="10"/>
    </row>
    <row r="1986" customFormat="false" ht="13.5" hidden="true" customHeight="false" outlineLevel="0" collapsed="false">
      <c r="B1986" s="10"/>
      <c r="C1986" s="273" t="s">
        <v>2420</v>
      </c>
      <c r="D1986" s="274" t="s">
        <v>1610</v>
      </c>
      <c r="E1986" s="10"/>
    </row>
    <row r="1987" customFormat="false" ht="27" hidden="true" customHeight="false" outlineLevel="0" collapsed="false">
      <c r="B1987" s="10"/>
      <c r="C1987" s="273" t="s">
        <v>1614</v>
      </c>
      <c r="D1987" s="274" t="s">
        <v>1615</v>
      </c>
      <c r="E1987" s="10"/>
    </row>
    <row r="1988" customFormat="false" ht="13.5" hidden="true" customHeight="false" outlineLevel="0" collapsed="false">
      <c r="B1988" s="10"/>
      <c r="C1988" s="273" t="s">
        <v>1616</v>
      </c>
      <c r="D1988" s="274" t="s">
        <v>1617</v>
      </c>
      <c r="E1988" s="10"/>
    </row>
    <row r="1989" customFormat="false" ht="13.5" hidden="true" customHeight="false" outlineLevel="0" collapsed="false">
      <c r="B1989" s="10"/>
      <c r="C1989" s="273" t="s">
        <v>1620</v>
      </c>
      <c r="D1989" s="274" t="s">
        <v>1621</v>
      </c>
      <c r="E1989" s="10"/>
    </row>
    <row r="1990" customFormat="false" ht="13.5" hidden="true" customHeight="false" outlineLevel="0" collapsed="false">
      <c r="B1990" s="10"/>
      <c r="C1990" s="273" t="s">
        <v>1624</v>
      </c>
      <c r="D1990" s="274" t="s">
        <v>1625</v>
      </c>
      <c r="E1990" s="10"/>
    </row>
    <row r="1991" customFormat="false" ht="13.5" hidden="true" customHeight="false" outlineLevel="0" collapsed="false">
      <c r="B1991" s="10"/>
      <c r="C1991" s="273" t="s">
        <v>1626</v>
      </c>
      <c r="D1991" s="274" t="s">
        <v>1627</v>
      </c>
      <c r="E1991" s="10"/>
    </row>
    <row r="1992" customFormat="false" ht="13.5" hidden="true" customHeight="false" outlineLevel="0" collapsed="false">
      <c r="B1992" s="10"/>
      <c r="C1992" s="273" t="s">
        <v>1628</v>
      </c>
      <c r="D1992" s="274" t="s">
        <v>1629</v>
      </c>
      <c r="E1992" s="10"/>
    </row>
    <row r="1993" customFormat="false" ht="13.5" hidden="true" customHeight="false" outlineLevel="0" collapsed="false">
      <c r="B1993" s="10"/>
      <c r="C1993" s="273" t="s">
        <v>1630</v>
      </c>
      <c r="D1993" s="274" t="s">
        <v>1631</v>
      </c>
      <c r="E1993" s="10"/>
    </row>
    <row r="1994" customFormat="false" ht="13.5" hidden="true" customHeight="false" outlineLevel="0" collapsed="false">
      <c r="B1994" s="10"/>
      <c r="C1994" s="273" t="s">
        <v>1632</v>
      </c>
      <c r="D1994" s="274" t="s">
        <v>1633</v>
      </c>
      <c r="E1994" s="10"/>
    </row>
    <row r="1995" customFormat="false" ht="13.5" hidden="true" customHeight="false" outlineLevel="0" collapsed="false">
      <c r="B1995" s="10"/>
      <c r="C1995" s="273" t="s">
        <v>1637</v>
      </c>
      <c r="D1995" s="274" t="s">
        <v>1638</v>
      </c>
      <c r="E1995" s="10"/>
    </row>
    <row r="1996" customFormat="false" ht="27" hidden="true" customHeight="false" outlineLevel="0" collapsed="false">
      <c r="B1996" s="10"/>
      <c r="C1996" s="273" t="s">
        <v>2421</v>
      </c>
      <c r="D1996" s="274" t="s">
        <v>1640</v>
      </c>
      <c r="E1996" s="10"/>
    </row>
    <row r="1997" customFormat="false" ht="13.5" hidden="true" customHeight="false" outlineLevel="0" collapsed="false">
      <c r="B1997" s="10"/>
      <c r="C1997" s="273" t="s">
        <v>1643</v>
      </c>
      <c r="D1997" s="274" t="s">
        <v>1644</v>
      </c>
      <c r="E1997" s="10"/>
    </row>
    <row r="1998" customFormat="false" ht="27" hidden="true" customHeight="false" outlineLevel="0" collapsed="false">
      <c r="B1998" s="10"/>
      <c r="C1998" s="273" t="s">
        <v>2422</v>
      </c>
      <c r="D1998" s="274" t="s">
        <v>1646</v>
      </c>
      <c r="E1998" s="10"/>
    </row>
    <row r="1999" customFormat="false" ht="13.5" hidden="true" customHeight="false" outlineLevel="0" collapsed="false">
      <c r="B1999" s="10"/>
      <c r="C1999" s="273" t="s">
        <v>2423</v>
      </c>
      <c r="D1999" s="274" t="s">
        <v>1649</v>
      </c>
      <c r="E1999" s="10"/>
    </row>
    <row r="2000" customFormat="false" ht="13.5" hidden="true" customHeight="false" outlineLevel="0" collapsed="false">
      <c r="B2000" s="10"/>
      <c r="C2000" s="273" t="s">
        <v>2424</v>
      </c>
      <c r="D2000" s="274" t="s">
        <v>1652</v>
      </c>
      <c r="E2000" s="10"/>
    </row>
    <row r="2001" customFormat="false" ht="13.5" hidden="true" customHeight="false" outlineLevel="0" collapsed="false">
      <c r="B2001" s="10"/>
      <c r="C2001" s="273" t="s">
        <v>2425</v>
      </c>
      <c r="D2001" s="274" t="s">
        <v>1655</v>
      </c>
      <c r="E2001" s="10"/>
    </row>
    <row r="2002" customFormat="false" ht="13.5" hidden="true" customHeight="false" outlineLevel="0" collapsed="false">
      <c r="B2002" s="10"/>
      <c r="C2002" s="273" t="s">
        <v>1659</v>
      </c>
      <c r="D2002" s="274" t="s">
        <v>1658</v>
      </c>
      <c r="E2002" s="10"/>
    </row>
    <row r="2003" customFormat="false" ht="13.5" hidden="true" customHeight="false" outlineLevel="0" collapsed="false">
      <c r="B2003" s="10"/>
      <c r="C2003" s="273" t="s">
        <v>2426</v>
      </c>
      <c r="D2003" s="274" t="s">
        <v>1662</v>
      </c>
      <c r="E2003" s="10"/>
    </row>
    <row r="2004" customFormat="false" ht="13.5" hidden="true" customHeight="false" outlineLevel="0" collapsed="false">
      <c r="B2004" s="10"/>
      <c r="C2004" s="273" t="s">
        <v>2427</v>
      </c>
      <c r="D2004" s="274" t="s">
        <v>1665</v>
      </c>
      <c r="E2004" s="10"/>
    </row>
    <row r="2005" customFormat="false" ht="13.5" hidden="true" customHeight="false" outlineLevel="0" collapsed="false">
      <c r="B2005" s="10"/>
      <c r="C2005" s="273" t="s">
        <v>2428</v>
      </c>
      <c r="D2005" s="274" t="s">
        <v>1668</v>
      </c>
      <c r="E2005" s="10"/>
    </row>
    <row r="2006" customFormat="false" ht="13.5" hidden="true" customHeight="false" outlineLevel="0" collapsed="false">
      <c r="B2006" s="10"/>
      <c r="C2006" s="273" t="s">
        <v>2429</v>
      </c>
      <c r="D2006" s="274" t="s">
        <v>1671</v>
      </c>
      <c r="E2006" s="10"/>
    </row>
    <row r="2007" customFormat="false" ht="13.5" hidden="true" customHeight="false" outlineLevel="0" collapsed="false">
      <c r="B2007" s="10"/>
      <c r="C2007" s="273" t="s">
        <v>1676</v>
      </c>
      <c r="D2007" s="274" t="s">
        <v>1677</v>
      </c>
      <c r="E2007" s="10"/>
    </row>
    <row r="2008" customFormat="false" ht="40.5" hidden="true" customHeight="false" outlineLevel="0" collapsed="false">
      <c r="B2008" s="10"/>
      <c r="C2008" s="273" t="s">
        <v>2430</v>
      </c>
      <c r="D2008" s="274" t="s">
        <v>1679</v>
      </c>
      <c r="E2008" s="10"/>
    </row>
    <row r="2009" customFormat="false" ht="13.5" hidden="true" customHeight="false" outlineLevel="0" collapsed="false">
      <c r="B2009" s="10"/>
      <c r="C2009" s="273" t="s">
        <v>1682</v>
      </c>
      <c r="D2009" s="274" t="s">
        <v>1681</v>
      </c>
      <c r="E2009" s="10"/>
    </row>
    <row r="2010" customFormat="false" ht="13.5" hidden="true" customHeight="false" outlineLevel="0" collapsed="false">
      <c r="B2010" s="10"/>
      <c r="C2010" s="273" t="s">
        <v>2431</v>
      </c>
      <c r="D2010" s="274" t="s">
        <v>1686</v>
      </c>
      <c r="E2010" s="10"/>
    </row>
    <row r="2011" customFormat="false" ht="13.5" hidden="true" customHeight="false" outlineLevel="0" collapsed="false">
      <c r="B2011" s="10"/>
      <c r="C2011" s="273" t="s">
        <v>1689</v>
      </c>
      <c r="D2011" s="274" t="s">
        <v>1690</v>
      </c>
      <c r="E2011" s="10"/>
    </row>
    <row r="2012" customFormat="false" ht="27" hidden="true" customHeight="false" outlineLevel="0" collapsed="false">
      <c r="B2012" s="10"/>
      <c r="C2012" s="273" t="s">
        <v>2432</v>
      </c>
      <c r="D2012" s="274" t="s">
        <v>1693</v>
      </c>
      <c r="E2012" s="10"/>
    </row>
    <row r="2013" customFormat="false" ht="13.5" hidden="true" customHeight="false" outlineLevel="0" collapsed="false">
      <c r="B2013" s="10"/>
      <c r="C2013" s="273" t="s">
        <v>1697</v>
      </c>
      <c r="D2013" s="274" t="s">
        <v>1696</v>
      </c>
      <c r="E2013" s="10"/>
    </row>
    <row r="2014" customFormat="false" ht="13.5" hidden="true" customHeight="false" outlineLevel="0" collapsed="false">
      <c r="B2014" s="10"/>
      <c r="C2014" s="273" t="s">
        <v>1700</v>
      </c>
      <c r="D2014" s="274" t="s">
        <v>1699</v>
      </c>
      <c r="E2014" s="10"/>
    </row>
    <row r="2015" customFormat="false" ht="13.5" hidden="true" customHeight="false" outlineLevel="0" collapsed="false">
      <c r="B2015" s="10"/>
      <c r="C2015" s="273" t="s">
        <v>1703</v>
      </c>
      <c r="D2015" s="274" t="s">
        <v>1704</v>
      </c>
      <c r="E2015" s="10"/>
    </row>
    <row r="2016" customFormat="false" ht="13.5" hidden="true" customHeight="false" outlineLevel="0" collapsed="false">
      <c r="B2016" s="10"/>
      <c r="C2016" s="273" t="s">
        <v>2433</v>
      </c>
      <c r="D2016" s="274" t="s">
        <v>1706</v>
      </c>
      <c r="E2016" s="10"/>
    </row>
    <row r="2017" customFormat="false" ht="27" hidden="true" customHeight="false" outlineLevel="0" collapsed="false">
      <c r="B2017" s="10"/>
      <c r="C2017" s="273" t="s">
        <v>2434</v>
      </c>
      <c r="D2017" s="274" t="s">
        <v>1709</v>
      </c>
      <c r="E2017" s="10"/>
    </row>
    <row r="2018" customFormat="false" ht="13.5" hidden="true" customHeight="false" outlineLevel="0" collapsed="false">
      <c r="B2018" s="10"/>
      <c r="C2018" s="273" t="s">
        <v>2435</v>
      </c>
      <c r="D2018" s="274" t="s">
        <v>1715</v>
      </c>
      <c r="E2018" s="10"/>
    </row>
    <row r="2019" customFormat="false" ht="13.5" hidden="true" customHeight="false" outlineLevel="0" collapsed="false">
      <c r="B2019" s="10"/>
      <c r="C2019" s="273" t="s">
        <v>2436</v>
      </c>
      <c r="D2019" s="274" t="s">
        <v>1717</v>
      </c>
      <c r="E2019" s="10"/>
    </row>
    <row r="2020" customFormat="false" ht="27" hidden="true" customHeight="false" outlineLevel="0" collapsed="false">
      <c r="B2020" s="10"/>
      <c r="C2020" s="273" t="s">
        <v>2437</v>
      </c>
      <c r="D2020" s="274" t="s">
        <v>1720</v>
      </c>
      <c r="E2020" s="10"/>
    </row>
    <row r="2021" customFormat="false" ht="13.5" hidden="true" customHeight="false" outlineLevel="0" collapsed="false">
      <c r="B2021" s="10"/>
      <c r="C2021" s="273" t="s">
        <v>1724</v>
      </c>
      <c r="D2021" s="274" t="s">
        <v>1725</v>
      </c>
      <c r="E2021" s="10"/>
    </row>
    <row r="2022" customFormat="false" ht="13.5" hidden="true" customHeight="false" outlineLevel="0" collapsed="false">
      <c r="B2022" s="10"/>
      <c r="C2022" s="273" t="s">
        <v>2438</v>
      </c>
      <c r="D2022" s="274" t="s">
        <v>1727</v>
      </c>
      <c r="E2022" s="10"/>
    </row>
    <row r="2023" customFormat="false" ht="13.5" hidden="true" customHeight="false" outlineLevel="0" collapsed="false">
      <c r="B2023" s="10"/>
      <c r="C2023" s="273" t="s">
        <v>2439</v>
      </c>
      <c r="D2023" s="274" t="s">
        <v>1730</v>
      </c>
      <c r="E2023" s="10"/>
    </row>
    <row r="2024" customFormat="false" ht="13.5" hidden="true" customHeight="false" outlineLevel="0" collapsed="false">
      <c r="B2024" s="10"/>
      <c r="C2024" s="273" t="s">
        <v>2440</v>
      </c>
      <c r="D2024" s="274" t="s">
        <v>1736</v>
      </c>
      <c r="E2024" s="10"/>
    </row>
    <row r="2025" customFormat="false" ht="13.5" hidden="true" customHeight="false" outlineLevel="0" collapsed="false">
      <c r="B2025" s="10"/>
      <c r="C2025" s="273" t="s">
        <v>1739</v>
      </c>
      <c r="D2025" s="274" t="s">
        <v>1740</v>
      </c>
      <c r="E2025" s="10"/>
    </row>
    <row r="2026" customFormat="false" ht="13.5" hidden="true" customHeight="false" outlineLevel="0" collapsed="false">
      <c r="B2026" s="10"/>
      <c r="C2026" s="273" t="s">
        <v>1741</v>
      </c>
      <c r="D2026" s="274" t="s">
        <v>1742</v>
      </c>
      <c r="E2026" s="10"/>
    </row>
    <row r="2027" customFormat="false" ht="13.5" hidden="true" customHeight="false" outlineLevel="0" collapsed="false">
      <c r="B2027" s="10"/>
      <c r="C2027" s="273" t="s">
        <v>2441</v>
      </c>
      <c r="D2027" s="274" t="s">
        <v>1746</v>
      </c>
      <c r="E2027" s="10"/>
    </row>
    <row r="2028" customFormat="false" ht="27" hidden="true" customHeight="false" outlineLevel="0" collapsed="false">
      <c r="B2028" s="10"/>
      <c r="C2028" s="273" t="s">
        <v>2442</v>
      </c>
      <c r="D2028" s="274" t="s">
        <v>1748</v>
      </c>
      <c r="E2028" s="10"/>
    </row>
    <row r="2029" customFormat="false" ht="13.5" hidden="true" customHeight="false" outlineLevel="0" collapsed="false">
      <c r="B2029" s="10"/>
      <c r="C2029" s="273" t="s">
        <v>2443</v>
      </c>
      <c r="D2029" s="274" t="s">
        <v>1754</v>
      </c>
      <c r="E2029" s="10"/>
    </row>
    <row r="2030" customFormat="false" ht="13.5" hidden="true" customHeight="false" outlineLevel="0" collapsed="false">
      <c r="B2030" s="10"/>
      <c r="C2030" s="273" t="s">
        <v>1755</v>
      </c>
      <c r="D2030" s="274" t="s">
        <v>1756</v>
      </c>
      <c r="E2030" s="10"/>
    </row>
    <row r="2031" customFormat="false" ht="27" hidden="true" customHeight="false" outlineLevel="0" collapsed="false">
      <c r="B2031" s="10"/>
      <c r="C2031" s="273" t="s">
        <v>2444</v>
      </c>
      <c r="D2031" s="274" t="s">
        <v>1758</v>
      </c>
      <c r="E2031" s="10"/>
    </row>
    <row r="2032" customFormat="false" ht="13.5" hidden="true" customHeight="false" outlineLevel="0" collapsed="false">
      <c r="B2032" s="10"/>
      <c r="C2032" s="273" t="s">
        <v>1763</v>
      </c>
      <c r="D2032" s="274" t="s">
        <v>1762</v>
      </c>
      <c r="E2032" s="10"/>
    </row>
    <row r="2033" customFormat="false" ht="13.5" hidden="true" customHeight="false" outlineLevel="0" collapsed="false">
      <c r="B2033" s="10"/>
      <c r="C2033" s="273" t="s">
        <v>1766</v>
      </c>
      <c r="D2033" s="274" t="s">
        <v>1765</v>
      </c>
      <c r="E2033" s="10"/>
    </row>
    <row r="2034" customFormat="false" ht="27" hidden="true" customHeight="false" outlineLevel="0" collapsed="false">
      <c r="B2034" s="10"/>
      <c r="C2034" s="273" t="s">
        <v>2445</v>
      </c>
      <c r="D2034" s="274" t="s">
        <v>1770</v>
      </c>
      <c r="E2034" s="10"/>
    </row>
    <row r="2035" customFormat="false" ht="13.5" hidden="true" customHeight="false" outlineLevel="0" collapsed="false">
      <c r="B2035" s="10"/>
      <c r="C2035" s="273" t="s">
        <v>2446</v>
      </c>
      <c r="D2035" s="274" t="s">
        <v>1773</v>
      </c>
      <c r="E2035" s="10"/>
    </row>
    <row r="2036" customFormat="false" ht="13.5" hidden="true" customHeight="false" outlineLevel="0" collapsed="false">
      <c r="B2036" s="10"/>
      <c r="C2036" s="273" t="s">
        <v>2447</v>
      </c>
      <c r="D2036" s="274" t="s">
        <v>1776</v>
      </c>
      <c r="E2036" s="10"/>
    </row>
    <row r="2037" customFormat="false" ht="13.5" hidden="true" customHeight="false" outlineLevel="0" collapsed="false">
      <c r="B2037" s="10"/>
      <c r="C2037" s="273" t="s">
        <v>2448</v>
      </c>
      <c r="D2037" s="274" t="s">
        <v>1779</v>
      </c>
      <c r="E2037" s="10"/>
    </row>
    <row r="2038" customFormat="false" ht="13.5" hidden="true" customHeight="false" outlineLevel="0" collapsed="false">
      <c r="B2038" s="10"/>
      <c r="C2038" s="273" t="s">
        <v>2449</v>
      </c>
      <c r="D2038" s="274" t="s">
        <v>1785</v>
      </c>
      <c r="E2038" s="10"/>
    </row>
    <row r="2039" customFormat="false" ht="27" hidden="true" customHeight="false" outlineLevel="0" collapsed="false">
      <c r="B2039" s="10"/>
      <c r="C2039" s="273" t="s">
        <v>2450</v>
      </c>
      <c r="D2039" s="274" t="s">
        <v>1787</v>
      </c>
      <c r="E2039" s="10"/>
    </row>
    <row r="2040" customFormat="false" ht="27" hidden="true" customHeight="false" outlineLevel="0" collapsed="false">
      <c r="B2040" s="10"/>
      <c r="C2040" s="273" t="s">
        <v>2451</v>
      </c>
      <c r="D2040" s="274" t="s">
        <v>1790</v>
      </c>
      <c r="E2040" s="10"/>
    </row>
    <row r="2041" customFormat="false" ht="13.5" hidden="true" customHeight="false" outlineLevel="0" collapsed="false">
      <c r="B2041" s="10"/>
      <c r="C2041" s="273" t="s">
        <v>2452</v>
      </c>
      <c r="D2041" s="274" t="s">
        <v>1794</v>
      </c>
      <c r="E2041" s="10"/>
    </row>
    <row r="2042" customFormat="false" ht="13.5" hidden="true" customHeight="false" outlineLevel="0" collapsed="false">
      <c r="B2042" s="10"/>
      <c r="C2042" s="273" t="s">
        <v>2453</v>
      </c>
      <c r="D2042" s="274" t="s">
        <v>1797</v>
      </c>
      <c r="E2042" s="10"/>
    </row>
    <row r="2043" customFormat="false" ht="13.5" hidden="true" customHeight="false" outlineLevel="0" collapsed="false">
      <c r="B2043" s="10"/>
      <c r="C2043" s="273" t="s">
        <v>2454</v>
      </c>
      <c r="D2043" s="274" t="s">
        <v>1800</v>
      </c>
      <c r="E2043" s="10"/>
    </row>
    <row r="2044" customFormat="false" ht="13.5" hidden="true" customHeight="false" outlineLevel="0" collapsed="false">
      <c r="B2044" s="10"/>
      <c r="C2044" s="273" t="s">
        <v>1805</v>
      </c>
      <c r="D2044" s="274" t="s">
        <v>1806</v>
      </c>
      <c r="E2044" s="10"/>
    </row>
    <row r="2045" customFormat="false" ht="13.5" hidden="true" customHeight="false" outlineLevel="0" collapsed="false">
      <c r="B2045" s="10"/>
      <c r="C2045" s="273" t="s">
        <v>1807</v>
      </c>
      <c r="D2045" s="274" t="s">
        <v>1808</v>
      </c>
      <c r="E2045" s="10"/>
    </row>
    <row r="2046" customFormat="false" ht="13.5" hidden="true" customHeight="false" outlineLevel="0" collapsed="false">
      <c r="B2046" s="10"/>
      <c r="C2046" s="273" t="s">
        <v>1809</v>
      </c>
      <c r="D2046" s="274" t="s">
        <v>1810</v>
      </c>
      <c r="E2046" s="10"/>
    </row>
    <row r="2047" customFormat="false" ht="13.5" hidden="true" customHeight="false" outlineLevel="0" collapsed="false">
      <c r="B2047" s="10"/>
      <c r="C2047" s="273" t="s">
        <v>1811</v>
      </c>
      <c r="D2047" s="274" t="s">
        <v>1812</v>
      </c>
      <c r="E2047" s="10"/>
    </row>
    <row r="2048" customFormat="false" ht="13.5" hidden="true" customHeight="false" outlineLevel="0" collapsed="false">
      <c r="B2048" s="10"/>
      <c r="C2048" s="273" t="s">
        <v>1813</v>
      </c>
      <c r="D2048" s="274" t="s">
        <v>1814</v>
      </c>
      <c r="E2048" s="10"/>
    </row>
    <row r="2049" customFormat="false" ht="13.5" hidden="true" customHeight="false" outlineLevel="0" collapsed="false">
      <c r="B2049" s="10"/>
      <c r="C2049" s="273" t="s">
        <v>1815</v>
      </c>
      <c r="D2049" s="274" t="s">
        <v>1816</v>
      </c>
      <c r="E2049" s="10"/>
    </row>
    <row r="2050" customFormat="false" ht="13.5" hidden="true" customHeight="false" outlineLevel="0" collapsed="false">
      <c r="B2050" s="10"/>
      <c r="C2050" s="273" t="s">
        <v>1817</v>
      </c>
      <c r="D2050" s="274" t="s">
        <v>1818</v>
      </c>
      <c r="E2050" s="10"/>
    </row>
    <row r="2051" customFormat="false" ht="13.5" hidden="true" customHeight="false" outlineLevel="0" collapsed="false">
      <c r="B2051" s="10"/>
      <c r="C2051" s="273" t="s">
        <v>1821</v>
      </c>
      <c r="D2051" s="274" t="s">
        <v>1822</v>
      </c>
      <c r="E2051" s="10"/>
    </row>
    <row r="2052" customFormat="false" ht="13.5" hidden="true" customHeight="false" outlineLevel="0" collapsed="false">
      <c r="B2052" s="10"/>
      <c r="C2052" s="273" t="s">
        <v>1823</v>
      </c>
      <c r="D2052" s="274" t="s">
        <v>1824</v>
      </c>
      <c r="E2052" s="10"/>
    </row>
    <row r="2053" customFormat="false" ht="13.5" hidden="true" customHeight="false" outlineLevel="0" collapsed="false">
      <c r="B2053" s="10"/>
      <c r="C2053" s="273" t="s">
        <v>1825</v>
      </c>
      <c r="D2053" s="274" t="s">
        <v>1826</v>
      </c>
      <c r="E2053" s="10"/>
    </row>
    <row r="2054" customFormat="false" ht="13.5" hidden="true" customHeight="false" outlineLevel="0" collapsed="false">
      <c r="B2054" s="10"/>
      <c r="C2054" s="273" t="s">
        <v>1827</v>
      </c>
      <c r="D2054" s="274" t="s">
        <v>1828</v>
      </c>
      <c r="E2054" s="10"/>
    </row>
    <row r="2055" customFormat="false" ht="13.5" hidden="true" customHeight="false" outlineLevel="0" collapsed="false">
      <c r="B2055" s="10"/>
      <c r="C2055" s="273" t="s">
        <v>1829</v>
      </c>
      <c r="D2055" s="274" t="s">
        <v>1830</v>
      </c>
      <c r="E2055" s="10"/>
    </row>
    <row r="2056" customFormat="false" ht="13.5" hidden="true" customHeight="false" outlineLevel="0" collapsed="false">
      <c r="B2056" s="10"/>
      <c r="C2056" s="273" t="s">
        <v>1831</v>
      </c>
      <c r="D2056" s="274" t="s">
        <v>1832</v>
      </c>
      <c r="E2056" s="10"/>
    </row>
    <row r="2057" customFormat="false" ht="13.5" hidden="true" customHeight="false" outlineLevel="0" collapsed="false">
      <c r="B2057" s="10"/>
      <c r="C2057" s="273" t="s">
        <v>1833</v>
      </c>
      <c r="D2057" s="274" t="s">
        <v>1834</v>
      </c>
      <c r="E2057" s="10"/>
    </row>
    <row r="2058" customFormat="false" ht="13.5" hidden="true" customHeight="false" outlineLevel="0" collapsed="false">
      <c r="B2058" s="10"/>
      <c r="C2058" s="273" t="s">
        <v>1835</v>
      </c>
      <c r="D2058" s="274" t="s">
        <v>1836</v>
      </c>
      <c r="E2058" s="10"/>
    </row>
    <row r="2059" customFormat="false" ht="13.5" hidden="true" customHeight="false" outlineLevel="0" collapsed="false">
      <c r="B2059" s="10"/>
      <c r="C2059" s="273" t="s">
        <v>2455</v>
      </c>
      <c r="D2059" s="274" t="s">
        <v>1838</v>
      </c>
      <c r="E2059" s="10"/>
    </row>
    <row r="2060" customFormat="false" ht="13.5" hidden="true" customHeight="false" outlineLevel="0" collapsed="false">
      <c r="B2060" s="10"/>
      <c r="C2060" s="273" t="s">
        <v>2456</v>
      </c>
      <c r="D2060" s="274" t="s">
        <v>1843</v>
      </c>
      <c r="E2060" s="10"/>
    </row>
    <row r="2061" customFormat="false" ht="13.5" hidden="true" customHeight="false" outlineLevel="0" collapsed="false">
      <c r="B2061" s="10"/>
      <c r="C2061" s="273" t="s">
        <v>2457</v>
      </c>
      <c r="D2061" s="274" t="s">
        <v>1848</v>
      </c>
      <c r="E2061" s="10"/>
    </row>
    <row r="2062" customFormat="false" ht="13.5" hidden="true" customHeight="false" outlineLevel="0" collapsed="false">
      <c r="B2062" s="10"/>
      <c r="C2062" s="273" t="s">
        <v>2458</v>
      </c>
      <c r="D2062" s="274" t="s">
        <v>1853</v>
      </c>
      <c r="E2062" s="10"/>
    </row>
    <row r="2063" customFormat="false" ht="27" hidden="true" customHeight="false" outlineLevel="0" collapsed="false">
      <c r="B2063" s="10"/>
      <c r="C2063" s="273" t="s">
        <v>2459</v>
      </c>
      <c r="D2063" s="274" t="s">
        <v>1855</v>
      </c>
      <c r="E2063" s="10"/>
    </row>
    <row r="2064" customFormat="false" ht="13.5" hidden="true" customHeight="false" outlineLevel="0" collapsed="false">
      <c r="B2064" s="10"/>
      <c r="C2064" s="273" t="s">
        <v>2460</v>
      </c>
      <c r="D2064" s="274" t="s">
        <v>1859</v>
      </c>
      <c r="E2064" s="10"/>
    </row>
    <row r="2065" customFormat="false" ht="13.5" hidden="true" customHeight="false" outlineLevel="0" collapsed="false">
      <c r="B2065" s="10"/>
      <c r="C2065" s="273" t="s">
        <v>2461</v>
      </c>
      <c r="D2065" s="274" t="s">
        <v>1861</v>
      </c>
      <c r="E2065" s="10"/>
    </row>
    <row r="2066" customFormat="false" ht="13.5" hidden="true" customHeight="false" outlineLevel="0" collapsed="false">
      <c r="B2066" s="10"/>
      <c r="C2066" s="273" t="s">
        <v>2462</v>
      </c>
      <c r="D2066" s="274" t="s">
        <v>1863</v>
      </c>
      <c r="E2066" s="10"/>
    </row>
    <row r="2067" customFormat="false" ht="13.5" hidden="true" customHeight="false" outlineLevel="0" collapsed="false">
      <c r="B2067" s="10"/>
      <c r="C2067" s="273" t="s">
        <v>2463</v>
      </c>
      <c r="D2067" s="274" t="s">
        <v>1865</v>
      </c>
      <c r="E2067" s="10"/>
    </row>
    <row r="2068" customFormat="false" ht="13.5" hidden="true" customHeight="false" outlineLevel="0" collapsed="false">
      <c r="B2068" s="10"/>
      <c r="C2068" s="273" t="s">
        <v>2464</v>
      </c>
      <c r="D2068" s="274" t="s">
        <v>1869</v>
      </c>
      <c r="E2068" s="10"/>
    </row>
    <row r="2069" customFormat="false" ht="13.5" hidden="true" customHeight="false" outlineLevel="0" collapsed="false">
      <c r="B2069" s="10"/>
      <c r="C2069" s="273" t="s">
        <v>2465</v>
      </c>
      <c r="D2069" s="274" t="s">
        <v>1871</v>
      </c>
      <c r="E2069" s="10"/>
    </row>
    <row r="2070" customFormat="false" ht="13.5" hidden="true" customHeight="false" outlineLevel="0" collapsed="false">
      <c r="B2070" s="10"/>
      <c r="C2070" s="273" t="s">
        <v>1874</v>
      </c>
      <c r="D2070" s="274" t="s">
        <v>1873</v>
      </c>
      <c r="E2070" s="10"/>
    </row>
    <row r="2071" customFormat="false" ht="27" hidden="true" customHeight="false" outlineLevel="0" collapsed="false">
      <c r="B2071" s="10"/>
      <c r="C2071" s="273" t="s">
        <v>2466</v>
      </c>
      <c r="D2071" s="274" t="s">
        <v>1878</v>
      </c>
      <c r="E2071" s="10"/>
    </row>
    <row r="2072" customFormat="false" ht="27" hidden="true" customHeight="false" outlineLevel="0" collapsed="false">
      <c r="B2072" s="10"/>
      <c r="C2072" s="273" t="s">
        <v>2467</v>
      </c>
      <c r="D2072" s="274" t="s">
        <v>1880</v>
      </c>
      <c r="E2072" s="10"/>
    </row>
    <row r="2073" customFormat="false" ht="13.5" hidden="true" customHeight="false" outlineLevel="0" collapsed="false">
      <c r="B2073" s="10"/>
      <c r="C2073" s="273" t="s">
        <v>2468</v>
      </c>
      <c r="D2073" s="274" t="s">
        <v>1882</v>
      </c>
      <c r="E2073" s="10"/>
    </row>
    <row r="2074" customFormat="false" ht="13.5" hidden="true" customHeight="false" outlineLevel="0" collapsed="false">
      <c r="B2074" s="10"/>
      <c r="C2074" s="273" t="s">
        <v>2469</v>
      </c>
      <c r="D2074" s="274" t="s">
        <v>1884</v>
      </c>
      <c r="E2074" s="10"/>
    </row>
    <row r="2075" customFormat="false" ht="13.5" hidden="true" customHeight="false" outlineLevel="0" collapsed="false">
      <c r="B2075" s="10"/>
      <c r="C2075" s="273" t="s">
        <v>1885</v>
      </c>
      <c r="D2075" s="274" t="s">
        <v>1886</v>
      </c>
      <c r="E2075" s="10"/>
    </row>
    <row r="2076" customFormat="false" ht="13.5" hidden="true" customHeight="false" outlineLevel="0" collapsed="false">
      <c r="B2076" s="10"/>
      <c r="C2076" s="273" t="s">
        <v>1887</v>
      </c>
      <c r="D2076" s="274" t="s">
        <v>1888</v>
      </c>
      <c r="E2076" s="10"/>
    </row>
    <row r="2077" customFormat="false" ht="13.5" hidden="true" customHeight="false" outlineLevel="0" collapsed="false">
      <c r="B2077" s="10"/>
      <c r="C2077" s="273" t="s">
        <v>1889</v>
      </c>
      <c r="D2077" s="274" t="s">
        <v>1890</v>
      </c>
      <c r="E2077" s="10"/>
    </row>
    <row r="2078" customFormat="false" ht="13.5" hidden="true" customHeight="false" outlineLevel="0" collapsed="false">
      <c r="B2078" s="10"/>
      <c r="C2078" s="273" t="s">
        <v>1891</v>
      </c>
      <c r="D2078" s="280" t="s">
        <v>1892</v>
      </c>
      <c r="E2078" s="10"/>
    </row>
    <row r="2079" customFormat="false" ht="27" hidden="true" customHeight="false" outlineLevel="0" collapsed="false">
      <c r="B2079" s="10"/>
      <c r="C2079" s="273" t="s">
        <v>1893</v>
      </c>
      <c r="D2079" s="274" t="s">
        <v>1894</v>
      </c>
      <c r="E2079" s="10"/>
    </row>
    <row r="2080" customFormat="false" ht="13.5" hidden="true" customHeight="false" outlineLevel="0" collapsed="false">
      <c r="B2080" s="10"/>
      <c r="C2080" s="273" t="s">
        <v>2470</v>
      </c>
      <c r="D2080" s="274" t="s">
        <v>1898</v>
      </c>
      <c r="E2080" s="10"/>
    </row>
    <row r="2081" customFormat="false" ht="13.5" hidden="true" customHeight="false" outlineLevel="0" collapsed="false">
      <c r="B2081" s="10"/>
      <c r="C2081" s="273" t="s">
        <v>2471</v>
      </c>
      <c r="D2081" s="274" t="s">
        <v>1900</v>
      </c>
      <c r="E2081" s="10"/>
    </row>
    <row r="2082" customFormat="false" ht="27" hidden="true" customHeight="false" outlineLevel="0" collapsed="false">
      <c r="B2082" s="10"/>
      <c r="C2082" s="273" t="s">
        <v>2472</v>
      </c>
      <c r="D2082" s="274" t="s">
        <v>1904</v>
      </c>
      <c r="E2082" s="10"/>
    </row>
    <row r="2083" customFormat="false" ht="27" hidden="true" customHeight="false" outlineLevel="0" collapsed="false">
      <c r="B2083" s="10"/>
      <c r="C2083" s="273" t="s">
        <v>2473</v>
      </c>
      <c r="D2083" s="274" t="s">
        <v>1906</v>
      </c>
      <c r="E2083" s="10"/>
    </row>
    <row r="2084" customFormat="false" ht="13.5" hidden="true" customHeight="false" outlineLevel="0" collapsed="false">
      <c r="B2084" s="10"/>
      <c r="C2084" s="273" t="s">
        <v>2474</v>
      </c>
      <c r="D2084" s="274" t="s">
        <v>1910</v>
      </c>
      <c r="E2084" s="10"/>
    </row>
    <row r="2085" customFormat="false" ht="13.5" hidden="true" customHeight="false" outlineLevel="0" collapsed="false">
      <c r="B2085" s="10"/>
      <c r="C2085" s="273" t="s">
        <v>2475</v>
      </c>
      <c r="D2085" s="277" t="s">
        <v>1912</v>
      </c>
      <c r="E2085" s="10"/>
    </row>
    <row r="2086" customFormat="false" ht="13.5" hidden="true" customHeight="false" outlineLevel="0" collapsed="false">
      <c r="B2086" s="10"/>
      <c r="C2086" s="273" t="s">
        <v>2476</v>
      </c>
      <c r="D2086" s="274" t="s">
        <v>1914</v>
      </c>
      <c r="E2086" s="10"/>
    </row>
    <row r="2087" customFormat="false" ht="13.5" hidden="true" customHeight="false" outlineLevel="0" collapsed="false">
      <c r="B2087" s="10"/>
      <c r="C2087" s="273" t="s">
        <v>2477</v>
      </c>
      <c r="D2087" s="274" t="s">
        <v>1916</v>
      </c>
      <c r="E2087" s="10"/>
    </row>
    <row r="2088" customFormat="false" ht="13.5" hidden="true" customHeight="false" outlineLevel="0" collapsed="false">
      <c r="B2088" s="10"/>
      <c r="C2088" s="273" t="s">
        <v>2478</v>
      </c>
      <c r="D2088" s="274" t="s">
        <v>1920</v>
      </c>
      <c r="E2088" s="10"/>
    </row>
    <row r="2089" customFormat="false" ht="13.5" hidden="true" customHeight="false" outlineLevel="0" collapsed="false">
      <c r="B2089" s="10"/>
      <c r="C2089" s="273" t="s">
        <v>2479</v>
      </c>
      <c r="D2089" s="274" t="s">
        <v>1922</v>
      </c>
      <c r="E2089" s="10"/>
    </row>
    <row r="2090" customFormat="false" ht="13.5" hidden="true" customHeight="false" outlineLevel="0" collapsed="false">
      <c r="B2090" s="10"/>
      <c r="C2090" s="273" t="s">
        <v>1925</v>
      </c>
      <c r="D2090" s="274" t="s">
        <v>1924</v>
      </c>
      <c r="E2090" s="10"/>
    </row>
    <row r="2091" customFormat="false" ht="13.5" hidden="true" customHeight="false" outlineLevel="0" collapsed="false">
      <c r="B2091" s="10"/>
      <c r="C2091" s="273" t="s">
        <v>1928</v>
      </c>
      <c r="D2091" s="274" t="s">
        <v>1929</v>
      </c>
      <c r="E2091" s="10"/>
    </row>
    <row r="2092" customFormat="false" ht="13.5" hidden="true" customHeight="false" outlineLevel="0" collapsed="false">
      <c r="B2092" s="10"/>
      <c r="C2092" s="273" t="s">
        <v>1930</v>
      </c>
      <c r="D2092" s="274" t="s">
        <v>1931</v>
      </c>
      <c r="E2092" s="10"/>
    </row>
    <row r="2093" customFormat="false" ht="13.5" hidden="true" customHeight="false" outlineLevel="0" collapsed="false">
      <c r="B2093" s="10"/>
      <c r="C2093" s="273" t="s">
        <v>2480</v>
      </c>
      <c r="D2093" s="274" t="s">
        <v>1933</v>
      </c>
      <c r="E2093" s="10"/>
    </row>
    <row r="2094" customFormat="false" ht="13.5" hidden="true" customHeight="false" outlineLevel="0" collapsed="false">
      <c r="B2094" s="10"/>
      <c r="C2094" s="273" t="s">
        <v>2481</v>
      </c>
      <c r="D2094" s="274" t="s">
        <v>1935</v>
      </c>
      <c r="E2094" s="10"/>
    </row>
    <row r="2095" customFormat="false" ht="13.5" hidden="true" customHeight="false" outlineLevel="0" collapsed="false">
      <c r="B2095" s="10"/>
      <c r="C2095" s="273" t="s">
        <v>1936</v>
      </c>
      <c r="D2095" s="274" t="s">
        <v>1937</v>
      </c>
      <c r="E2095" s="10"/>
    </row>
    <row r="2096" customFormat="false" ht="27" hidden="true" customHeight="false" outlineLevel="0" collapsed="false">
      <c r="B2096" s="10"/>
      <c r="C2096" s="273" t="s">
        <v>1938</v>
      </c>
      <c r="D2096" s="274" t="s">
        <v>1939</v>
      </c>
      <c r="E2096" s="10"/>
    </row>
    <row r="2097" customFormat="false" ht="27" hidden="true" customHeight="false" outlineLevel="0" collapsed="false">
      <c r="B2097" s="10"/>
      <c r="C2097" s="273" t="s">
        <v>2482</v>
      </c>
      <c r="D2097" s="274" t="s">
        <v>1941</v>
      </c>
      <c r="E2097" s="10"/>
    </row>
    <row r="2098" customFormat="false" ht="13.5" hidden="true" customHeight="false" outlineLevel="0" collapsed="false">
      <c r="B2098" s="10"/>
      <c r="C2098" s="273" t="s">
        <v>2483</v>
      </c>
      <c r="D2098" s="274" t="s">
        <v>1947</v>
      </c>
      <c r="E2098" s="10"/>
    </row>
    <row r="2099" customFormat="false" ht="13.5" hidden="true" customHeight="false" outlineLevel="0" collapsed="false">
      <c r="B2099" s="10"/>
      <c r="C2099" s="273" t="s">
        <v>2484</v>
      </c>
      <c r="D2099" s="274" t="s">
        <v>1951</v>
      </c>
      <c r="E2099" s="10"/>
    </row>
    <row r="2100" customFormat="false" ht="13.5" hidden="true" customHeight="false" outlineLevel="0" collapsed="false">
      <c r="B2100" s="10"/>
      <c r="C2100" s="273" t="s">
        <v>2485</v>
      </c>
      <c r="D2100" s="274" t="s">
        <v>1953</v>
      </c>
      <c r="E2100" s="10"/>
    </row>
    <row r="2101" customFormat="false" ht="13.5" hidden="true" customHeight="false" outlineLevel="0" collapsed="false">
      <c r="B2101" s="10"/>
      <c r="C2101" s="273" t="s">
        <v>2486</v>
      </c>
      <c r="D2101" s="274" t="s">
        <v>1957</v>
      </c>
      <c r="E2101" s="10"/>
    </row>
    <row r="2102" customFormat="false" ht="13.5" hidden="true" customHeight="false" outlineLevel="0" collapsed="false">
      <c r="B2102" s="10"/>
      <c r="C2102" s="273" t="s">
        <v>2487</v>
      </c>
      <c r="D2102" s="274" t="s">
        <v>1960</v>
      </c>
      <c r="E2102" s="10"/>
    </row>
    <row r="2103" customFormat="false" ht="13.5" hidden="true" customHeight="false" outlineLevel="0" collapsed="false">
      <c r="B2103" s="10"/>
      <c r="C2103" s="273" t="s">
        <v>1964</v>
      </c>
      <c r="D2103" s="274" t="s">
        <v>1965</v>
      </c>
      <c r="E2103" s="10"/>
    </row>
    <row r="2104" customFormat="false" ht="40.5" hidden="true" customHeight="false" outlineLevel="0" collapsed="false">
      <c r="B2104" s="10"/>
      <c r="C2104" s="273" t="s">
        <v>1966</v>
      </c>
      <c r="D2104" s="274" t="s">
        <v>1967</v>
      </c>
      <c r="E2104" s="10"/>
    </row>
    <row r="2105" customFormat="false" ht="54" hidden="true" customHeight="false" outlineLevel="0" collapsed="false">
      <c r="B2105" s="10"/>
      <c r="C2105" s="273" t="s">
        <v>2488</v>
      </c>
      <c r="D2105" s="274" t="s">
        <v>1969</v>
      </c>
      <c r="E2105" s="10"/>
    </row>
    <row r="2106" customFormat="false" ht="13.5" hidden="true" customHeight="false" outlineLevel="0" collapsed="false">
      <c r="B2106" s="10"/>
      <c r="C2106" s="273" t="s">
        <v>2489</v>
      </c>
      <c r="D2106" s="274" t="s">
        <v>1972</v>
      </c>
      <c r="E2106" s="10"/>
    </row>
    <row r="2107" customFormat="false" ht="13.5" hidden="true" customHeight="false" outlineLevel="0" collapsed="false">
      <c r="B2107" s="10"/>
      <c r="C2107" s="273" t="s">
        <v>1976</v>
      </c>
      <c r="D2107" s="274" t="s">
        <v>1975</v>
      </c>
      <c r="E2107" s="10"/>
    </row>
    <row r="2108" customFormat="false" ht="13.5" hidden="true" customHeight="false" outlineLevel="0" collapsed="false">
      <c r="B2108" s="10"/>
      <c r="C2108" s="273" t="s">
        <v>1979</v>
      </c>
      <c r="D2108" s="274" t="s">
        <v>1978</v>
      </c>
      <c r="E2108" s="10"/>
    </row>
    <row r="2109" customFormat="false" ht="13.5" hidden="true" customHeight="false" outlineLevel="0" collapsed="false">
      <c r="B2109" s="10"/>
      <c r="C2109" s="273" t="s">
        <v>1983</v>
      </c>
      <c r="D2109" s="274" t="s">
        <v>1982</v>
      </c>
      <c r="E2109" s="10"/>
    </row>
    <row r="2110" customFormat="false" ht="13.5" hidden="true" customHeight="false" outlineLevel="0" collapsed="false">
      <c r="B2110" s="10"/>
      <c r="C2110" s="273" t="s">
        <v>1986</v>
      </c>
      <c r="D2110" s="274" t="s">
        <v>1987</v>
      </c>
      <c r="E2110" s="10"/>
    </row>
    <row r="2111" customFormat="false" ht="13.5" hidden="true" customHeight="false" outlineLevel="0" collapsed="false">
      <c r="B2111" s="10"/>
      <c r="C2111" s="273" t="s">
        <v>1988</v>
      </c>
      <c r="D2111" s="274" t="s">
        <v>1989</v>
      </c>
      <c r="E2111" s="10"/>
    </row>
    <row r="2112" customFormat="false" ht="13.5" hidden="true" customHeight="false" outlineLevel="0" collapsed="false">
      <c r="B2112" s="10"/>
      <c r="C2112" s="273" t="s">
        <v>1990</v>
      </c>
      <c r="D2112" s="274" t="s">
        <v>1991</v>
      </c>
      <c r="E2112" s="10"/>
    </row>
    <row r="2113" customFormat="false" ht="13.5" hidden="true" customHeight="false" outlineLevel="0" collapsed="false">
      <c r="B2113" s="10"/>
      <c r="C2113" s="273" t="s">
        <v>1992</v>
      </c>
      <c r="D2113" s="274" t="s">
        <v>1993</v>
      </c>
      <c r="E2113" s="10"/>
    </row>
    <row r="2114" customFormat="false" ht="13.5" hidden="true" customHeight="false" outlineLevel="0" collapsed="false">
      <c r="B2114" s="10"/>
      <c r="C2114" s="273" t="s">
        <v>1994</v>
      </c>
      <c r="D2114" s="274" t="s">
        <v>1995</v>
      </c>
      <c r="E2114" s="10"/>
    </row>
    <row r="2115" customFormat="false" ht="27" hidden="true" customHeight="false" outlineLevel="0" collapsed="false">
      <c r="B2115" s="10"/>
      <c r="C2115" s="273" t="s">
        <v>1996</v>
      </c>
      <c r="D2115" s="274" t="s">
        <v>1997</v>
      </c>
      <c r="E2115" s="10"/>
    </row>
    <row r="2116" customFormat="false" ht="13.5" hidden="true" customHeight="false" outlineLevel="0" collapsed="false">
      <c r="B2116" s="10"/>
      <c r="C2116" s="273" t="s">
        <v>1998</v>
      </c>
      <c r="D2116" s="274" t="s">
        <v>1999</v>
      </c>
      <c r="E2116" s="10"/>
    </row>
    <row r="2117" customFormat="false" ht="13.5" hidden="true" customHeight="false" outlineLevel="0" collapsed="false">
      <c r="B2117" s="10"/>
      <c r="C2117" s="273" t="s">
        <v>2000</v>
      </c>
      <c r="D2117" s="274" t="s">
        <v>2001</v>
      </c>
      <c r="E2117" s="10"/>
    </row>
    <row r="2118" customFormat="false" ht="13.5" hidden="true" customHeight="false" outlineLevel="0" collapsed="false">
      <c r="B2118" s="10"/>
      <c r="C2118" s="273" t="s">
        <v>2004</v>
      </c>
      <c r="D2118" s="274" t="s">
        <v>2005</v>
      </c>
      <c r="E2118" s="10"/>
    </row>
    <row r="2119" customFormat="false" ht="27" hidden="true" customHeight="false" outlineLevel="0" collapsed="false">
      <c r="B2119" s="10"/>
      <c r="C2119" s="273" t="s">
        <v>2490</v>
      </c>
      <c r="D2119" s="274" t="s">
        <v>2007</v>
      </c>
      <c r="E2119" s="10"/>
    </row>
    <row r="2120" customFormat="false" ht="13.5" hidden="true" customHeight="false" outlineLevel="0" collapsed="false">
      <c r="B2120" s="10"/>
      <c r="C2120" s="273" t="s">
        <v>2491</v>
      </c>
      <c r="D2120" s="274" t="s">
        <v>2009</v>
      </c>
      <c r="E2120" s="10"/>
    </row>
    <row r="2121" customFormat="false" ht="13.5" hidden="true" customHeight="false" outlineLevel="0" collapsed="false">
      <c r="B2121" s="10"/>
      <c r="C2121" s="273" t="s">
        <v>2013</v>
      </c>
      <c r="D2121" s="274" t="s">
        <v>2012</v>
      </c>
      <c r="E2121" s="10"/>
    </row>
    <row r="2122" customFormat="false" ht="13.5" hidden="true" customHeight="false" outlineLevel="0" collapsed="false">
      <c r="B2122" s="10"/>
      <c r="C2122" s="273" t="s">
        <v>2017</v>
      </c>
      <c r="D2122" s="274" t="s">
        <v>2016</v>
      </c>
      <c r="E2122" s="10"/>
    </row>
    <row r="2123" customFormat="false" ht="27" hidden="true" customHeight="false" outlineLevel="0" collapsed="false">
      <c r="B2123" s="10"/>
      <c r="C2123" s="273" t="s">
        <v>2492</v>
      </c>
      <c r="D2123" s="274" t="s">
        <v>2019</v>
      </c>
      <c r="E2123" s="10"/>
    </row>
    <row r="2124" customFormat="false" ht="13.5" hidden="true" customHeight="false" outlineLevel="0" collapsed="false">
      <c r="B2124" s="10"/>
      <c r="C2124" s="273" t="s">
        <v>2023</v>
      </c>
      <c r="D2124" s="274" t="s">
        <v>2022</v>
      </c>
      <c r="E2124" s="10"/>
    </row>
    <row r="2125" customFormat="false" ht="13.5" hidden="true" customHeight="false" outlineLevel="0" collapsed="false">
      <c r="B2125" s="10"/>
      <c r="C2125" s="273" t="s">
        <v>2026</v>
      </c>
      <c r="D2125" s="274" t="s">
        <v>2025</v>
      </c>
      <c r="E2125" s="10"/>
    </row>
    <row r="2126" customFormat="false" ht="13.5" hidden="true" customHeight="false" outlineLevel="0" collapsed="false">
      <c r="B2126" s="10"/>
      <c r="C2126" s="273" t="s">
        <v>2029</v>
      </c>
      <c r="D2126" s="274" t="s">
        <v>2028</v>
      </c>
      <c r="E2126" s="10"/>
    </row>
    <row r="2127" customFormat="false" ht="13.5" hidden="true" customHeight="false" outlineLevel="0" collapsed="false">
      <c r="B2127" s="10"/>
      <c r="C2127" s="273" t="s">
        <v>2493</v>
      </c>
      <c r="D2127" s="274" t="s">
        <v>2032</v>
      </c>
      <c r="E2127" s="10"/>
    </row>
    <row r="2128" customFormat="false" ht="27" hidden="true" customHeight="false" outlineLevel="0" collapsed="false">
      <c r="B2128" s="10"/>
      <c r="C2128" s="273" t="s">
        <v>2494</v>
      </c>
      <c r="D2128" s="274" t="s">
        <v>2035</v>
      </c>
      <c r="E2128" s="10"/>
    </row>
    <row r="2129" customFormat="false" ht="27" hidden="true" customHeight="false" outlineLevel="0" collapsed="false">
      <c r="B2129" s="10"/>
      <c r="C2129" s="273" t="s">
        <v>2495</v>
      </c>
      <c r="D2129" s="274" t="s">
        <v>2040</v>
      </c>
      <c r="E2129" s="10"/>
    </row>
    <row r="2130" customFormat="false" ht="13.5" hidden="true" customHeight="false" outlineLevel="0" collapsed="false">
      <c r="B2130" s="10"/>
      <c r="C2130" s="273" t="s">
        <v>2496</v>
      </c>
      <c r="D2130" s="274" t="s">
        <v>2042</v>
      </c>
      <c r="E2130" s="10"/>
    </row>
    <row r="2131" customFormat="false" ht="13.5" hidden="true" customHeight="false" outlineLevel="0" collapsed="false">
      <c r="B2131" s="10"/>
      <c r="C2131" s="273" t="s">
        <v>2497</v>
      </c>
      <c r="D2131" s="274" t="s">
        <v>2045</v>
      </c>
      <c r="E2131" s="10"/>
    </row>
    <row r="2132" customFormat="false" ht="13.5" hidden="true" customHeight="false" outlineLevel="0" collapsed="false">
      <c r="B2132" s="10"/>
      <c r="C2132" s="273" t="s">
        <v>2498</v>
      </c>
      <c r="D2132" s="274" t="s">
        <v>2048</v>
      </c>
      <c r="E2132" s="10"/>
    </row>
    <row r="2133" customFormat="false" ht="13.5" hidden="true" customHeight="false" outlineLevel="0" collapsed="false">
      <c r="B2133" s="10"/>
      <c r="C2133" s="273" t="s">
        <v>2053</v>
      </c>
      <c r="D2133" s="274" t="s">
        <v>2052</v>
      </c>
      <c r="E2133" s="10"/>
    </row>
    <row r="2134" customFormat="false" ht="13.5" hidden="true" customHeight="false" outlineLevel="0" collapsed="false">
      <c r="B2134" s="10"/>
      <c r="C2134" s="273" t="s">
        <v>2499</v>
      </c>
      <c r="D2134" s="274" t="s">
        <v>2057</v>
      </c>
      <c r="E2134" s="10"/>
    </row>
    <row r="2135" customFormat="false" ht="13.5" hidden="true" customHeight="false" outlineLevel="0" collapsed="false">
      <c r="B2135" s="10"/>
      <c r="C2135" s="273" t="s">
        <v>2500</v>
      </c>
      <c r="D2135" s="274" t="s">
        <v>2059</v>
      </c>
      <c r="E2135" s="10"/>
    </row>
    <row r="2136" customFormat="false" ht="13.5" hidden="true" customHeight="false" outlineLevel="0" collapsed="false">
      <c r="B2136" s="10"/>
      <c r="C2136" s="273" t="s">
        <v>2501</v>
      </c>
      <c r="D2136" s="274" t="s">
        <v>2064</v>
      </c>
      <c r="E2136" s="10"/>
    </row>
    <row r="2137" customFormat="false" ht="13.5" hidden="true" customHeight="false" outlineLevel="0" collapsed="false">
      <c r="B2137" s="10"/>
      <c r="C2137" s="273" t="s">
        <v>2502</v>
      </c>
      <c r="D2137" s="274" t="s">
        <v>2066</v>
      </c>
      <c r="E2137" s="10"/>
    </row>
    <row r="2138" customFormat="false" ht="13.5" hidden="true" customHeight="false" outlineLevel="0" collapsed="false">
      <c r="B2138" s="10"/>
      <c r="C2138" s="273" t="s">
        <v>2503</v>
      </c>
      <c r="D2138" s="274" t="s">
        <v>2071</v>
      </c>
      <c r="E2138" s="10"/>
    </row>
    <row r="2139" customFormat="false" ht="13.5" hidden="true" customHeight="false" outlineLevel="0" collapsed="false">
      <c r="B2139" s="10"/>
      <c r="C2139" s="273" t="s">
        <v>2074</v>
      </c>
      <c r="D2139" s="274" t="s">
        <v>2073</v>
      </c>
      <c r="E2139" s="10"/>
    </row>
    <row r="2140" customFormat="false" ht="13.5" hidden="true" customHeight="false" outlineLevel="0" collapsed="false">
      <c r="B2140" s="10"/>
      <c r="C2140" s="273" t="s">
        <v>2504</v>
      </c>
      <c r="D2140" s="274" t="s">
        <v>2078</v>
      </c>
      <c r="E2140" s="10"/>
    </row>
    <row r="2141" customFormat="false" ht="13.5" hidden="true" customHeight="false" outlineLevel="0" collapsed="false">
      <c r="B2141" s="10"/>
      <c r="C2141" s="273" t="s">
        <v>2505</v>
      </c>
      <c r="D2141" s="274" t="s">
        <v>2082</v>
      </c>
      <c r="E2141" s="10"/>
    </row>
    <row r="2142" customFormat="false" ht="13.5" hidden="true" customHeight="false" outlineLevel="0" collapsed="false">
      <c r="B2142" s="10"/>
      <c r="C2142" s="273" t="s">
        <v>2506</v>
      </c>
      <c r="D2142" s="274" t="s">
        <v>2084</v>
      </c>
      <c r="E2142" s="10"/>
    </row>
    <row r="2143" customFormat="false" ht="13.5" hidden="true" customHeight="false" outlineLevel="0" collapsed="false">
      <c r="B2143" s="10"/>
      <c r="C2143" s="273" t="s">
        <v>2088</v>
      </c>
      <c r="D2143" s="274" t="s">
        <v>2087</v>
      </c>
      <c r="E2143" s="10"/>
    </row>
    <row r="2144" customFormat="false" ht="13.5" hidden="true" customHeight="false" outlineLevel="0" collapsed="false">
      <c r="B2144" s="10"/>
      <c r="C2144" s="273" t="s">
        <v>2507</v>
      </c>
      <c r="D2144" s="274" t="s">
        <v>2093</v>
      </c>
      <c r="E2144" s="10"/>
    </row>
    <row r="2145" customFormat="false" ht="13.5" hidden="true" customHeight="false" outlineLevel="0" collapsed="false">
      <c r="B2145" s="10"/>
      <c r="C2145" s="273" t="s">
        <v>2094</v>
      </c>
      <c r="D2145" s="274" t="s">
        <v>2095</v>
      </c>
      <c r="E2145" s="10"/>
    </row>
    <row r="2146" customFormat="false" ht="13.5" hidden="true" customHeight="false" outlineLevel="0" collapsed="false">
      <c r="B2146" s="10"/>
      <c r="C2146" s="273" t="s">
        <v>2096</v>
      </c>
      <c r="D2146" s="274" t="s">
        <v>2097</v>
      </c>
      <c r="E2146" s="10"/>
    </row>
    <row r="2147" customFormat="false" ht="27" hidden="true" customHeight="false" outlineLevel="0" collapsed="false">
      <c r="B2147" s="10"/>
      <c r="C2147" s="273" t="s">
        <v>2100</v>
      </c>
      <c r="D2147" s="274" t="s">
        <v>2101</v>
      </c>
      <c r="E2147" s="10"/>
    </row>
    <row r="2148" customFormat="false" ht="13.5" hidden="true" customHeight="false" outlineLevel="0" collapsed="false">
      <c r="B2148" s="10"/>
      <c r="C2148" s="273" t="s">
        <v>2508</v>
      </c>
      <c r="D2148" s="274" t="s">
        <v>2105</v>
      </c>
      <c r="E2148" s="10"/>
    </row>
    <row r="2149" customFormat="false" ht="13.5" hidden="true" customHeight="false" outlineLevel="0" collapsed="false">
      <c r="B2149" s="10"/>
      <c r="C2149" s="273" t="s">
        <v>2509</v>
      </c>
      <c r="D2149" s="274" t="s">
        <v>2107</v>
      </c>
      <c r="E2149" s="10"/>
    </row>
    <row r="2150" customFormat="false" ht="13.5" hidden="true" customHeight="false" outlineLevel="0" collapsed="false">
      <c r="B2150" s="10"/>
      <c r="C2150" s="273" t="s">
        <v>2510</v>
      </c>
      <c r="D2150" s="274" t="s">
        <v>2110</v>
      </c>
      <c r="E2150" s="10"/>
    </row>
    <row r="2151" customFormat="false" ht="27" hidden="true" customHeight="false" outlineLevel="0" collapsed="false">
      <c r="B2151" s="10"/>
      <c r="C2151" s="273" t="s">
        <v>2115</v>
      </c>
      <c r="D2151" s="274" t="s">
        <v>2114</v>
      </c>
      <c r="E2151" s="10"/>
    </row>
    <row r="2152" customFormat="false" ht="40.5" hidden="true" customHeight="false" outlineLevel="0" collapsed="false">
      <c r="B2152" s="10"/>
      <c r="C2152" s="273" t="s">
        <v>2511</v>
      </c>
      <c r="D2152" s="274" t="s">
        <v>2117</v>
      </c>
      <c r="E2152" s="10"/>
    </row>
    <row r="2153" customFormat="false" ht="27" hidden="true" customHeight="false" outlineLevel="0" collapsed="false">
      <c r="B2153" s="10"/>
      <c r="C2153" s="273" t="s">
        <v>2512</v>
      </c>
      <c r="D2153" s="274" t="s">
        <v>2120</v>
      </c>
      <c r="E2153" s="10"/>
    </row>
    <row r="2154" customFormat="false" ht="13.5" hidden="true" customHeight="false" outlineLevel="0" collapsed="false">
      <c r="B2154" s="10"/>
      <c r="C2154" s="273" t="s">
        <v>2513</v>
      </c>
      <c r="D2154" s="274" t="s">
        <v>2123</v>
      </c>
      <c r="E2154" s="10"/>
    </row>
    <row r="2155" customFormat="false" ht="13.5" hidden="true" customHeight="false" outlineLevel="0" collapsed="false">
      <c r="B2155" s="10"/>
      <c r="C2155" s="273" t="s">
        <v>2514</v>
      </c>
      <c r="D2155" s="274" t="s">
        <v>2129</v>
      </c>
      <c r="E2155" s="10"/>
    </row>
    <row r="2156" customFormat="false" ht="13.5" hidden="true" customHeight="false" outlineLevel="0" collapsed="false">
      <c r="B2156" s="10"/>
      <c r="C2156" s="273" t="s">
        <v>2515</v>
      </c>
      <c r="D2156" s="274" t="s">
        <v>2131</v>
      </c>
      <c r="E2156" s="10"/>
    </row>
    <row r="2157" customFormat="false" ht="13.5" hidden="true" customHeight="false" outlineLevel="0" collapsed="false">
      <c r="B2157" s="10"/>
      <c r="C2157" s="273" t="s">
        <v>2516</v>
      </c>
      <c r="D2157" s="274" t="s">
        <v>2134</v>
      </c>
      <c r="E2157" s="10"/>
    </row>
    <row r="2158" customFormat="false" ht="13.5" hidden="true" customHeight="false" outlineLevel="0" collapsed="false">
      <c r="B2158" s="10"/>
      <c r="C2158" s="273" t="s">
        <v>2139</v>
      </c>
      <c r="D2158" s="274" t="s">
        <v>2140</v>
      </c>
      <c r="E2158" s="10"/>
    </row>
    <row r="2159" customFormat="false" ht="27" hidden="true" customHeight="false" outlineLevel="0" collapsed="false">
      <c r="B2159" s="10"/>
      <c r="C2159" s="273" t="s">
        <v>2141</v>
      </c>
      <c r="D2159" s="274" t="s">
        <v>2142</v>
      </c>
      <c r="E2159" s="10"/>
    </row>
    <row r="2160" customFormat="false" ht="13.5" hidden="true" customHeight="false" outlineLevel="0" collapsed="false">
      <c r="B2160" s="10"/>
      <c r="C2160" s="273" t="s">
        <v>2143</v>
      </c>
      <c r="D2160" s="274" t="s">
        <v>2144</v>
      </c>
      <c r="E2160" s="10"/>
    </row>
    <row r="2161" customFormat="false" ht="27" hidden="true" customHeight="false" outlineLevel="0" collapsed="false">
      <c r="B2161" s="10"/>
      <c r="C2161" s="273" t="s">
        <v>2145</v>
      </c>
      <c r="D2161" s="274" t="s">
        <v>2146</v>
      </c>
      <c r="E2161" s="10"/>
    </row>
    <row r="2162" customFormat="false" ht="13.5" hidden="true" customHeight="false" outlineLevel="0" collapsed="false">
      <c r="B2162" s="10"/>
      <c r="C2162" s="273" t="s">
        <v>2147</v>
      </c>
      <c r="D2162" s="274" t="s">
        <v>2148</v>
      </c>
      <c r="E2162" s="10"/>
    </row>
    <row r="2163" customFormat="false" ht="27" hidden="true" customHeight="false" outlineLevel="0" collapsed="false">
      <c r="B2163" s="10"/>
      <c r="C2163" s="273" t="s">
        <v>2149</v>
      </c>
      <c r="D2163" s="274" t="s">
        <v>2150</v>
      </c>
      <c r="E2163" s="10"/>
    </row>
    <row r="2164" customFormat="false" ht="13.5" hidden="true" customHeight="false" outlineLevel="0" collapsed="false">
      <c r="B2164" s="10"/>
      <c r="C2164" s="273" t="s">
        <v>2151</v>
      </c>
      <c r="D2164" s="274" t="s">
        <v>2152</v>
      </c>
      <c r="E2164" s="10"/>
    </row>
    <row r="2165" customFormat="false" ht="13.5" hidden="true" customHeight="false" outlineLevel="0" collapsed="false">
      <c r="B2165" s="10"/>
      <c r="C2165" s="273" t="s">
        <v>2517</v>
      </c>
      <c r="D2165" s="274" t="s">
        <v>2156</v>
      </c>
      <c r="E2165" s="10"/>
    </row>
    <row r="2166" customFormat="false" ht="13.5" hidden="true" customHeight="false" outlineLevel="0" collapsed="false">
      <c r="B2166" s="10"/>
      <c r="C2166" s="273" t="s">
        <v>2518</v>
      </c>
      <c r="D2166" s="274" t="s">
        <v>2160</v>
      </c>
      <c r="E2166" s="10"/>
    </row>
    <row r="2167" customFormat="false" ht="13.5" hidden="true" customHeight="false" outlineLevel="0" collapsed="false">
      <c r="B2167" s="10"/>
      <c r="C2167" s="273" t="s">
        <v>2163</v>
      </c>
      <c r="D2167" s="274" t="s">
        <v>2164</v>
      </c>
      <c r="E2167" s="10"/>
    </row>
    <row r="2168" customFormat="false" ht="13.5" hidden="true" customHeight="false" outlineLevel="0" collapsed="false">
      <c r="B2168" s="10"/>
      <c r="C2168" s="273" t="s">
        <v>2519</v>
      </c>
      <c r="D2168" s="274" t="s">
        <v>2167</v>
      </c>
      <c r="E2168" s="10"/>
    </row>
    <row r="2169" customFormat="false" ht="13.5" hidden="true" customHeight="false" outlineLevel="0" collapsed="false">
      <c r="B2169" s="10"/>
      <c r="C2169" s="273" t="s">
        <v>2171</v>
      </c>
      <c r="D2169" s="274" t="s">
        <v>2170</v>
      </c>
      <c r="E2169" s="10"/>
    </row>
    <row r="2170" customFormat="false" ht="27" hidden="true" customHeight="false" outlineLevel="0" collapsed="false">
      <c r="B2170" s="10"/>
      <c r="C2170" s="273" t="s">
        <v>2174</v>
      </c>
      <c r="D2170" s="274" t="s">
        <v>2173</v>
      </c>
      <c r="E2170" s="10"/>
    </row>
    <row r="2171" customFormat="false" ht="13.5" hidden="true" customHeight="false" outlineLevel="0" collapsed="false">
      <c r="B2171" s="10"/>
      <c r="C2171" s="273" t="s">
        <v>2177</v>
      </c>
      <c r="D2171" s="274" t="s">
        <v>2178</v>
      </c>
      <c r="E2171" s="10"/>
    </row>
    <row r="2172" customFormat="false" ht="13.5" hidden="true" customHeight="false" outlineLevel="0" collapsed="false">
      <c r="B2172" s="10"/>
      <c r="C2172" s="273" t="s">
        <v>2179</v>
      </c>
      <c r="D2172" s="274" t="s">
        <v>2180</v>
      </c>
      <c r="E2172" s="10"/>
    </row>
    <row r="2173" customFormat="false" ht="13.5" hidden="true" customHeight="false" outlineLevel="0" collapsed="false">
      <c r="B2173" s="10"/>
      <c r="C2173" s="273" t="s">
        <v>2181</v>
      </c>
      <c r="D2173" s="274" t="s">
        <v>2182</v>
      </c>
      <c r="E2173" s="10"/>
    </row>
    <row r="2174" customFormat="false" ht="13.5" hidden="true" customHeight="false" outlineLevel="0" collapsed="false">
      <c r="B2174" s="10"/>
      <c r="C2174" s="273" t="s">
        <v>2186</v>
      </c>
      <c r="D2174" s="274" t="s">
        <v>2185</v>
      </c>
      <c r="E2174" s="10"/>
    </row>
    <row r="2175" customFormat="false" ht="13.5" hidden="true" customHeight="false" outlineLevel="0" collapsed="false">
      <c r="B2175" s="10"/>
      <c r="C2175" s="273" t="s">
        <v>2189</v>
      </c>
      <c r="D2175" s="274" t="s">
        <v>2190</v>
      </c>
      <c r="E2175" s="10"/>
    </row>
    <row r="2176" customFormat="false" ht="13.5" hidden="true" customHeight="false" outlineLevel="0" collapsed="false">
      <c r="B2176" s="10"/>
      <c r="C2176" s="273" t="s">
        <v>2193</v>
      </c>
      <c r="D2176" s="274" t="s">
        <v>2192</v>
      </c>
      <c r="E2176" s="10"/>
    </row>
    <row r="2177" customFormat="false" ht="13.5" hidden="true" customHeight="false" outlineLevel="0" collapsed="false">
      <c r="B2177" s="10"/>
      <c r="C2177" s="273" t="s">
        <v>2520</v>
      </c>
      <c r="D2177" s="274" t="s">
        <v>2195</v>
      </c>
      <c r="E2177" s="10"/>
    </row>
    <row r="2178" customFormat="false" ht="27" hidden="true" customHeight="false" outlineLevel="0" collapsed="false">
      <c r="B2178" s="10"/>
      <c r="C2178" s="273" t="s">
        <v>2199</v>
      </c>
      <c r="D2178" s="274" t="s">
        <v>2198</v>
      </c>
      <c r="E2178" s="10"/>
    </row>
    <row r="2179" customFormat="false" ht="13.5" hidden="true" customHeight="false" outlineLevel="0" collapsed="false">
      <c r="B2179" s="10"/>
      <c r="C2179" s="273" t="s">
        <v>2202</v>
      </c>
      <c r="D2179" s="274" t="s">
        <v>2203</v>
      </c>
      <c r="E2179" s="10"/>
    </row>
    <row r="2180" customFormat="false" ht="13.5" hidden="true" customHeight="false" outlineLevel="0" collapsed="false">
      <c r="B2180" s="10"/>
      <c r="C2180" s="273" t="s">
        <v>2204</v>
      </c>
      <c r="D2180" s="274" t="s">
        <v>2205</v>
      </c>
      <c r="E2180" s="10"/>
    </row>
    <row r="2181" customFormat="false" ht="40.5" hidden="true" customHeight="false" outlineLevel="0" collapsed="false">
      <c r="B2181" s="10"/>
      <c r="C2181" s="273" t="s">
        <v>2206</v>
      </c>
      <c r="D2181" s="274" t="s">
        <v>2207</v>
      </c>
      <c r="E2181" s="10"/>
    </row>
    <row r="2182" customFormat="false" ht="13.5" hidden="true" customHeight="false" outlineLevel="0" collapsed="false">
      <c r="B2182" s="10"/>
      <c r="C2182" s="273" t="s">
        <v>2208</v>
      </c>
      <c r="D2182" s="274" t="s">
        <v>2209</v>
      </c>
      <c r="E2182" s="10"/>
    </row>
    <row r="2183" customFormat="false" ht="13.5" hidden="true" customHeight="false" outlineLevel="0" collapsed="false">
      <c r="B2183" s="10"/>
      <c r="C2183" s="273" t="s">
        <v>2210</v>
      </c>
      <c r="D2183" s="274" t="s">
        <v>2211</v>
      </c>
      <c r="E2183" s="10"/>
    </row>
    <row r="2184" customFormat="false" ht="27" hidden="true" customHeight="false" outlineLevel="0" collapsed="false">
      <c r="B2184" s="10"/>
      <c r="C2184" s="273" t="s">
        <v>2212</v>
      </c>
      <c r="D2184" s="274" t="s">
        <v>2213</v>
      </c>
      <c r="E2184" s="10"/>
    </row>
    <row r="2185" customFormat="false" ht="13.5" hidden="true" customHeight="false" outlineLevel="0" collapsed="false">
      <c r="B2185" s="10"/>
      <c r="C2185" s="273" t="s">
        <v>2217</v>
      </c>
      <c r="D2185" s="274" t="s">
        <v>2216</v>
      </c>
      <c r="E2185" s="10"/>
    </row>
    <row r="2186" customFormat="false" ht="13.5" hidden="true" customHeight="false" outlineLevel="0" collapsed="false">
      <c r="B2186" s="10"/>
      <c r="C2186" s="273" t="s">
        <v>2220</v>
      </c>
      <c r="D2186" s="274" t="s">
        <v>2219</v>
      </c>
      <c r="E2186" s="10"/>
    </row>
    <row r="2187" customFormat="false" ht="13.5" hidden="true" customHeight="false" outlineLevel="0" collapsed="false">
      <c r="B2187" s="10"/>
      <c r="C2187" s="273" t="s">
        <v>2223</v>
      </c>
      <c r="D2187" s="274" t="s">
        <v>2222</v>
      </c>
      <c r="E2187" s="10"/>
    </row>
    <row r="2188" customFormat="false" ht="13.5" hidden="true" customHeight="false" outlineLevel="0" collapsed="false">
      <c r="B2188" s="10"/>
      <c r="C2188" s="273" t="s">
        <v>2226</v>
      </c>
      <c r="D2188" s="274" t="s">
        <v>2225</v>
      </c>
      <c r="E2188" s="10"/>
    </row>
    <row r="2189" customFormat="false" ht="13.5" hidden="true" customHeight="false" outlineLevel="0" collapsed="false">
      <c r="B2189" s="10"/>
      <c r="C2189" s="273" t="s">
        <v>2229</v>
      </c>
      <c r="D2189" s="274" t="s">
        <v>2228</v>
      </c>
      <c r="E2189" s="10"/>
    </row>
    <row r="2190" customFormat="false" ht="13.5" hidden="true" customHeight="false" outlineLevel="0" collapsed="false">
      <c r="B2190" s="10"/>
      <c r="C2190" s="273" t="s">
        <v>2521</v>
      </c>
      <c r="D2190" s="274" t="s">
        <v>2231</v>
      </c>
      <c r="E2190" s="10"/>
    </row>
    <row r="2191" customFormat="false" ht="13.5" hidden="true" customHeight="false" outlineLevel="0" collapsed="false">
      <c r="B2191" s="10"/>
      <c r="C2191" s="273" t="s">
        <v>2236</v>
      </c>
      <c r="D2191" s="274" t="s">
        <v>2235</v>
      </c>
      <c r="E2191" s="10"/>
    </row>
    <row r="2192" customFormat="false" ht="13.5" hidden="true" customHeight="false" outlineLevel="0" collapsed="false">
      <c r="B2192" s="10"/>
      <c r="C2192" s="273" t="s">
        <v>2239</v>
      </c>
      <c r="D2192" s="274" t="s">
        <v>2238</v>
      </c>
      <c r="E2192" s="10"/>
    </row>
    <row r="2193" customFormat="false" ht="13.5" hidden="true" customHeight="false" outlineLevel="0" collapsed="false">
      <c r="B2193" s="10"/>
      <c r="C2193" s="273" t="s">
        <v>2242</v>
      </c>
      <c r="D2193" s="274" t="s">
        <v>2241</v>
      </c>
      <c r="E2193" s="10"/>
    </row>
    <row r="2194" customFormat="false" ht="13.5" hidden="true" customHeight="false" outlineLevel="0" collapsed="false">
      <c r="B2194" s="10"/>
      <c r="C2194" s="273" t="s">
        <v>2245</v>
      </c>
      <c r="D2194" s="274" t="s">
        <v>2246</v>
      </c>
      <c r="E2194" s="10"/>
    </row>
    <row r="2195" customFormat="false" ht="13.5" hidden="true" customHeight="false" outlineLevel="0" collapsed="false">
      <c r="B2195" s="10"/>
      <c r="C2195" s="273" t="s">
        <v>2249</v>
      </c>
      <c r="D2195" s="274" t="s">
        <v>2250</v>
      </c>
      <c r="E2195" s="10"/>
    </row>
    <row r="2196" customFormat="false" ht="13.5" hidden="true" customHeight="false" outlineLevel="0" collapsed="false">
      <c r="B2196" s="10"/>
      <c r="C2196" s="273" t="s">
        <v>2253</v>
      </c>
      <c r="D2196" s="274" t="s">
        <v>2252</v>
      </c>
      <c r="E2196" s="10"/>
    </row>
    <row r="2197" customFormat="false" ht="13.5" hidden="true" customHeight="false" outlineLevel="0" collapsed="false">
      <c r="B2197" s="10"/>
      <c r="C2197" s="273" t="s">
        <v>2256</v>
      </c>
      <c r="D2197" s="274" t="s">
        <v>2257</v>
      </c>
      <c r="E2197" s="10"/>
    </row>
    <row r="2198" customFormat="false" ht="13.5" hidden="true" customHeight="false" outlineLevel="0" collapsed="false">
      <c r="B2198" s="10"/>
      <c r="C2198" s="273" t="s">
        <v>2258</v>
      </c>
      <c r="D2198" s="274" t="s">
        <v>2259</v>
      </c>
      <c r="E2198" s="10"/>
    </row>
    <row r="2199" customFormat="false" ht="13.5" hidden="true" customHeight="false" outlineLevel="0" collapsed="false">
      <c r="B2199" s="10"/>
      <c r="C2199" s="273" t="s">
        <v>2262</v>
      </c>
      <c r="D2199" s="274" t="s">
        <v>2263</v>
      </c>
      <c r="E2199" s="10"/>
    </row>
    <row r="2200" customFormat="false" ht="13.5" hidden="true" customHeight="false" outlineLevel="0" collapsed="false">
      <c r="B2200" s="10"/>
      <c r="C2200" s="273" t="s">
        <v>2264</v>
      </c>
      <c r="D2200" s="274" t="s">
        <v>2265</v>
      </c>
      <c r="E2200" s="10"/>
    </row>
    <row r="2201" customFormat="false" ht="13.5" hidden="true" customHeight="false" outlineLevel="0" collapsed="false">
      <c r="B2201" s="10"/>
      <c r="C2201" s="273" t="s">
        <v>2266</v>
      </c>
      <c r="D2201" s="274" t="s">
        <v>2267</v>
      </c>
      <c r="E2201" s="10"/>
    </row>
    <row r="2202" customFormat="false" ht="13.5" hidden="true" customHeight="false" outlineLevel="0" collapsed="false">
      <c r="B2202" s="10"/>
      <c r="C2202" s="273" t="s">
        <v>2268</v>
      </c>
      <c r="D2202" s="274" t="s">
        <v>2269</v>
      </c>
      <c r="E2202" s="10"/>
    </row>
    <row r="2203" customFormat="false" ht="27" hidden="true" customHeight="false" outlineLevel="0" collapsed="false">
      <c r="B2203" s="10"/>
      <c r="C2203" s="273" t="s">
        <v>2270</v>
      </c>
      <c r="D2203" s="274" t="s">
        <v>2271</v>
      </c>
      <c r="E2203" s="10"/>
    </row>
    <row r="2204" customFormat="false" ht="27" hidden="true" customHeight="false" outlineLevel="0" collapsed="false">
      <c r="B2204" s="10"/>
      <c r="C2204" s="273" t="s">
        <v>2275</v>
      </c>
      <c r="D2204" s="274" t="s">
        <v>2276</v>
      </c>
      <c r="E2204" s="10"/>
    </row>
    <row r="2205" customFormat="false" ht="13.5" hidden="true" customHeight="false" outlineLevel="0" collapsed="false">
      <c r="B2205" s="10"/>
      <c r="C2205" s="273" t="s">
        <v>2277</v>
      </c>
      <c r="D2205" s="274" t="s">
        <v>2278</v>
      </c>
      <c r="E2205" s="10"/>
    </row>
    <row r="2206" customFormat="false" ht="13.5" hidden="true" customHeight="false" outlineLevel="0" collapsed="false">
      <c r="B2206" s="10"/>
      <c r="C2206" s="273" t="s">
        <v>2279</v>
      </c>
      <c r="D2206" s="274" t="s">
        <v>2280</v>
      </c>
      <c r="E2206" s="10"/>
    </row>
    <row r="2207" customFormat="false" ht="13.5" hidden="true" customHeight="false" outlineLevel="0" collapsed="false">
      <c r="B2207" s="10"/>
      <c r="C2207" s="273" t="s">
        <v>2281</v>
      </c>
      <c r="D2207" s="274" t="s">
        <v>2282</v>
      </c>
      <c r="E2207" s="10"/>
    </row>
    <row r="2208" customFormat="false" ht="13.5" hidden="true" customHeight="false" outlineLevel="0" collapsed="false">
      <c r="B2208" s="10"/>
      <c r="C2208" s="273" t="s">
        <v>2283</v>
      </c>
      <c r="D2208" s="274" t="s">
        <v>2284</v>
      </c>
      <c r="E2208" s="10"/>
    </row>
    <row r="2209" customFormat="false" ht="13.5" hidden="true" customHeight="false" outlineLevel="0" collapsed="false">
      <c r="B2209" s="10"/>
      <c r="C2209" s="273" t="s">
        <v>2287</v>
      </c>
      <c r="D2209" s="274" t="s">
        <v>2288</v>
      </c>
      <c r="E2209" s="10"/>
    </row>
    <row r="2210" customFormat="false" ht="13.5" hidden="true" customHeight="false" outlineLevel="0" collapsed="false">
      <c r="B2210" s="10"/>
      <c r="C2210" s="273" t="s">
        <v>2289</v>
      </c>
      <c r="D2210" s="274" t="s">
        <v>2290</v>
      </c>
      <c r="E2210" s="10"/>
    </row>
    <row r="2211" customFormat="false" ht="13.5" hidden="true" customHeight="false" outlineLevel="0" collapsed="false">
      <c r="B2211" s="10"/>
      <c r="C2211" s="273" t="s">
        <v>2291</v>
      </c>
      <c r="D2211" s="274" t="s">
        <v>2292</v>
      </c>
      <c r="E2211" s="10"/>
    </row>
    <row r="2212" customFormat="false" ht="13.5" hidden="true" customHeight="false" outlineLevel="0" collapsed="false">
      <c r="B2212" s="10"/>
      <c r="C2212" s="273" t="s">
        <v>2293</v>
      </c>
      <c r="D2212" s="274" t="s">
        <v>2294</v>
      </c>
      <c r="E2212" s="10"/>
    </row>
    <row r="2213" customFormat="false" ht="13.5" hidden="true" customHeight="false" outlineLevel="0" collapsed="false">
      <c r="B2213" s="10"/>
      <c r="C2213" s="273" t="s">
        <v>2297</v>
      </c>
      <c r="D2213" s="274" t="s">
        <v>2298</v>
      </c>
      <c r="E2213" s="10"/>
    </row>
    <row r="2214" customFormat="false" ht="13.5" hidden="true" customHeight="false" outlineLevel="0" collapsed="false">
      <c r="B2214" s="10"/>
      <c r="C2214" s="273" t="s">
        <v>2299</v>
      </c>
      <c r="D2214" s="274" t="s">
        <v>2300</v>
      </c>
      <c r="E2214" s="10"/>
    </row>
    <row r="2215" customFormat="false" ht="13.5" hidden="true" customHeight="false" outlineLevel="0" collapsed="false">
      <c r="B2215" s="10"/>
      <c r="C2215" s="273" t="s">
        <v>2303</v>
      </c>
      <c r="D2215" s="274" t="s">
        <v>2304</v>
      </c>
      <c r="E2215" s="10"/>
    </row>
    <row r="2216" customFormat="false" ht="13.5" hidden="true" customHeight="false" outlineLevel="0" collapsed="false">
      <c r="B2216" s="10"/>
      <c r="C2216" s="273" t="s">
        <v>2305</v>
      </c>
      <c r="D2216" s="274" t="s">
        <v>2306</v>
      </c>
      <c r="E2216" s="10"/>
    </row>
    <row r="2217" customFormat="false" ht="13.5" hidden="true" customHeight="false" outlineLevel="0" collapsed="false">
      <c r="B2217" s="10"/>
      <c r="C2217" s="273" t="s">
        <v>2307</v>
      </c>
      <c r="D2217" s="274" t="s">
        <v>2308</v>
      </c>
      <c r="E2217" s="10"/>
    </row>
    <row r="2218" customFormat="false" ht="13.5" hidden="true" customHeight="false" outlineLevel="0" collapsed="false">
      <c r="B2218" s="10"/>
      <c r="C2218" s="273" t="s">
        <v>2309</v>
      </c>
      <c r="D2218" s="274" t="s">
        <v>2310</v>
      </c>
      <c r="E2218" s="10"/>
    </row>
    <row r="2219" customFormat="false" ht="13.5" hidden="true" customHeight="false" outlineLevel="0" collapsed="false">
      <c r="B2219" s="10"/>
      <c r="C2219" s="273" t="s">
        <v>2311</v>
      </c>
      <c r="D2219" s="274" t="s">
        <v>2312</v>
      </c>
      <c r="E2219" s="10"/>
    </row>
    <row r="2220" customFormat="false" ht="13.5" hidden="true" customHeight="false" outlineLevel="0" collapsed="false">
      <c r="B2220" s="10"/>
      <c r="C2220" s="273" t="s">
        <v>2315</v>
      </c>
      <c r="D2220" s="274" t="s">
        <v>2316</v>
      </c>
      <c r="E2220" s="10"/>
    </row>
    <row r="2221" customFormat="false" ht="13.5" hidden="true" customHeight="false" outlineLevel="0" collapsed="false">
      <c r="B2221" s="10"/>
      <c r="C2221" s="273" t="s">
        <v>2317</v>
      </c>
      <c r="D2221" s="274" t="s">
        <v>2318</v>
      </c>
      <c r="E2221" s="10"/>
    </row>
    <row r="2222" customFormat="false" ht="27" hidden="true" customHeight="false" outlineLevel="0" collapsed="false">
      <c r="B2222" s="10"/>
      <c r="C2222" s="273" t="s">
        <v>2319</v>
      </c>
      <c r="D2222" s="274" t="s">
        <v>2320</v>
      </c>
      <c r="E2222" s="10"/>
    </row>
    <row r="2223" customFormat="false" ht="13.5" hidden="true" customHeight="false" outlineLevel="0" collapsed="false">
      <c r="B2223" s="10"/>
      <c r="C2223" s="273" t="s">
        <v>2321</v>
      </c>
      <c r="D2223" s="274" t="s">
        <v>2322</v>
      </c>
      <c r="E2223" s="10"/>
    </row>
    <row r="2224" customFormat="false" ht="27" hidden="true" customHeight="false" outlineLevel="0" collapsed="false">
      <c r="B2224" s="10"/>
      <c r="C2224" s="273" t="s">
        <v>2522</v>
      </c>
      <c r="D2224" s="274" t="s">
        <v>2324</v>
      </c>
      <c r="E2224" s="10"/>
    </row>
    <row r="2225" customFormat="false" ht="13.5" hidden="true" customHeight="false" outlineLevel="0" collapsed="false">
      <c r="B2225" s="10"/>
      <c r="C2225" s="262"/>
      <c r="D2225" s="10"/>
      <c r="E2225" s="10"/>
    </row>
    <row r="2226" customFormat="false" ht="13.5" hidden="true" customHeight="false" outlineLevel="0" collapsed="false"/>
    <row r="2227" customFormat="false" ht="13.5" hidden="true" customHeight="false" outlineLevel="0" collapsed="false"/>
  </sheetData>
  <mergeCells count="1">
    <mergeCell ref="C4:D4"/>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admin</cp:lastModifiedBy>
  <cp:lastPrinted>2023-10-26T07:20:32Z</cp:lastPrinted>
  <dcterms:modified xsi:type="dcterms:W3CDTF">2023-12-21T06:07:36Z</dcterms:modified>
  <cp:revision>0</cp:revision>
  <dc:subject/>
  <dc:title/>
</cp:coreProperties>
</file>